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00">
  <si>
    <r>
      <rPr>
        <b val="true"/>
        <sz val="14"/>
        <rFont val="Arial"/>
        <family val="2"/>
      </rPr>
      <t xml:space="preserve">New Large Format Lenses for 6x9cm 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106 mm Diagonal)</t>
    </r>
  </si>
  <si>
    <t xml:space="preserve">   Sorted by Focal Length, Image Circle</t>
  </si>
  <si>
    <t xml:space="preserve">Michael K. Davis      January 2002</t>
  </si>
  <si>
    <t xml:space="preserve">Focal </t>
  </si>
  <si>
    <t xml:space="preserve">Max.</t>
  </si>
  <si>
    <t xml:space="preserve">Min.</t>
  </si>
  <si>
    <t xml:space="preserve">Image </t>
  </si>
  <si>
    <t xml:space="preserve">6x9cm</t>
  </si>
  <si>
    <t xml:space="preserve">6x9 Front</t>
  </si>
  <si>
    <t xml:space="preserve">Angle</t>
  </si>
  <si>
    <t xml:space="preserve">Shtr</t>
  </si>
  <si>
    <t xml:space="preserve">Wt.</t>
  </si>
  <si>
    <t xml:space="preserve">Filt.</t>
  </si>
  <si>
    <t xml:space="preserve">Street</t>
  </si>
  <si>
    <t xml:space="preserve">Center</t>
  </si>
  <si>
    <t xml:space="preserve">Maker</t>
  </si>
  <si>
    <t xml:space="preserve">Model</t>
  </si>
  <si>
    <t xml:space="preserve">Lngth</t>
  </si>
  <si>
    <t xml:space="preserve">Apert.</t>
  </si>
  <si>
    <t xml:space="preserve">Circle @</t>
  </si>
  <si>
    <t xml:space="preserve">Excess</t>
  </si>
  <si>
    <t xml:space="preserve">Max. Rise</t>
  </si>
  <si>
    <t xml:space="preserve">Tilt Deg.</t>
  </si>
  <si>
    <t xml:space="preserve">Equiv.</t>
  </si>
  <si>
    <t xml:space="preserve">of</t>
  </si>
  <si>
    <t xml:space="preserve">Size</t>
  </si>
  <si>
    <t xml:space="preserve">(g)</t>
  </si>
  <si>
    <t xml:space="preserve">(lb)</t>
  </si>
  <si>
    <t xml:space="preserve">Size </t>
  </si>
  <si>
    <t xml:space="preserve">Price</t>
  </si>
  <si>
    <t xml:space="preserve">Filter</t>
  </si>
  <si>
    <t xml:space="preserve">(mm)</t>
  </si>
  <si>
    <t xml:space="preserve">f/22</t>
  </si>
  <si>
    <t xml:space="preserve">Covg.</t>
  </si>
  <si>
    <t xml:space="preserve">Cvrg %</t>
  </si>
  <si>
    <t xml:space="preserve">Landscp</t>
  </si>
  <si>
    <t xml:space="preserve">Portrait</t>
  </si>
  <si>
    <t xml:space="preserve">to 35</t>
  </si>
  <si>
    <t xml:space="preserve">Cvrg</t>
  </si>
  <si>
    <t xml:space="preserve">Rodenstock</t>
  </si>
  <si>
    <r>
      <rPr>
        <sz val="8"/>
        <rFont val="Arial"/>
        <family val="2"/>
      </rPr>
      <t xml:space="preserve">APO-Grandagon N </t>
    </r>
    <r>
      <rPr>
        <sz val="7"/>
        <rFont val="Arial"/>
        <family val="2"/>
      </rPr>
      <t xml:space="preserve">(specs @ f/11)</t>
    </r>
  </si>
  <si>
    <t xml:space="preserve">f/4.5</t>
  </si>
  <si>
    <t xml:space="preserve">Schneider</t>
  </si>
  <si>
    <t xml:space="preserve">Super-Angulon XL</t>
  </si>
  <si>
    <t xml:space="preserve">f/5.6</t>
  </si>
  <si>
    <t xml:space="preserve">f/32</t>
  </si>
  <si>
    <t xml:space="preserve">Super-Angulon</t>
  </si>
  <si>
    <t xml:space="preserve">f/45</t>
  </si>
  <si>
    <t xml:space="preserve">Grandagon N</t>
  </si>
  <si>
    <t xml:space="preserve">Nikon</t>
  </si>
  <si>
    <r>
      <rPr>
        <sz val="8"/>
        <rFont val="Arial"/>
        <family val="2"/>
      </rPr>
      <t xml:space="preserve">Nikkor SW  </t>
    </r>
    <r>
      <rPr>
        <sz val="7"/>
        <rFont val="Arial"/>
        <family val="2"/>
      </rPr>
      <t xml:space="preserve"> (specs @ f/16)</t>
    </r>
  </si>
  <si>
    <t xml:space="preserve">f/4</t>
  </si>
  <si>
    <t xml:space="preserve"> </t>
  </si>
  <si>
    <t xml:space="preserve">Fuji</t>
  </si>
  <si>
    <t xml:space="preserve">Fujinon SWD</t>
  </si>
  <si>
    <t xml:space="preserve">?</t>
  </si>
  <si>
    <r>
      <rPr>
        <sz val="8"/>
        <rFont val="Arial"/>
        <family val="2"/>
      </rPr>
      <t xml:space="preserve">Nikkor SW  </t>
    </r>
    <r>
      <rPr>
        <sz val="7"/>
        <rFont val="Arial"/>
        <family val="2"/>
      </rPr>
      <t xml:space="preserve">(specs @ f/16)</t>
    </r>
  </si>
  <si>
    <t xml:space="preserve">f/6.8</t>
  </si>
  <si>
    <t xml:space="preserve">Super-Symmar XL</t>
  </si>
  <si>
    <t xml:space="preserve">f.4.5</t>
  </si>
  <si>
    <t xml:space="preserve">f/64</t>
  </si>
  <si>
    <t xml:space="preserve">Nikkor SW </t>
  </si>
  <si>
    <t xml:space="preserve">f/8</t>
  </si>
  <si>
    <r>
      <rPr>
        <sz val="8"/>
        <rFont val="Arial"/>
        <family val="2"/>
      </rPr>
      <t xml:space="preserve">Nikkor SW   </t>
    </r>
    <r>
      <rPr>
        <sz val="7"/>
        <rFont val="Arial"/>
        <family val="2"/>
      </rPr>
      <t xml:space="preserve">(specs @ f/16)</t>
    </r>
  </si>
  <si>
    <t xml:space="preserve">Fujinon SW</t>
  </si>
  <si>
    <t xml:space="preserve">APO-Sironar N</t>
  </si>
  <si>
    <t xml:space="preserve">APO-Symmar </t>
  </si>
  <si>
    <t xml:space="preserve">Fujinon CM-W</t>
  </si>
  <si>
    <t xml:space="preserve">Nikkor W</t>
  </si>
  <si>
    <t xml:space="preserve">Super-Symmar HM</t>
  </si>
  <si>
    <t xml:space="preserve">APO-Sironar S</t>
  </si>
  <si>
    <t xml:space="preserve">Nikkor SW</t>
  </si>
  <si>
    <t xml:space="preserve">APO-Sironar W</t>
  </si>
  <si>
    <t xml:space="preserve">G-Claron</t>
  </si>
  <si>
    <t xml:space="preserve">f/9</t>
  </si>
  <si>
    <t xml:space="preserve">Xenar</t>
  </si>
  <si>
    <t xml:space="preserve">APO-Ronar</t>
  </si>
  <si>
    <t xml:space="preserve">f/8 </t>
  </si>
  <si>
    <t xml:space="preserve">Fujinon A</t>
  </si>
  <si>
    <t xml:space="preserve">f/90</t>
  </si>
  <si>
    <t xml:space="preserve">Nikkor M</t>
  </si>
  <si>
    <t xml:space="preserve">f/6.1</t>
  </si>
  <si>
    <t xml:space="preserve">f/6.3</t>
  </si>
  <si>
    <t xml:space="preserve">Tele-Arton</t>
  </si>
  <si>
    <t xml:space="preserve">Nikkor T  ED</t>
  </si>
  <si>
    <t xml:space="preserve">Fujinon C</t>
  </si>
  <si>
    <t xml:space="preserve">f/8.5</t>
  </si>
  <si>
    <t xml:space="preserve">f/128</t>
  </si>
  <si>
    <t xml:space="preserve">Fujinon T</t>
  </si>
  <si>
    <t xml:space="preserve">f/6.5</t>
  </si>
  <si>
    <t xml:space="preserve">APO-Tele-Xenar HM</t>
  </si>
  <si>
    <t xml:space="preserve">APO-Tele-Xenar HM Compact</t>
  </si>
  <si>
    <t xml:space="preserve">f/12.5</t>
  </si>
  <si>
    <t xml:space="preserve">f/8.4</t>
  </si>
  <si>
    <t xml:space="preserve">f/11</t>
  </si>
  <si>
    <t xml:space="preserve">f/11.5</t>
  </si>
  <si>
    <t xml:space="preserve">f/12</t>
  </si>
  <si>
    <t xml:space="preserve">f/16</t>
  </si>
  <si>
    <t xml:space="preserve">APO-Tele Xenar HM</t>
  </si>
  <si>
    <t xml:space="preserve">f/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"/>
    <numFmt numFmtId="168" formatCode="0.00"/>
    <numFmt numFmtId="169" formatCode="0"/>
    <numFmt numFmtId="170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 U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28"/>
    <col collapsed="false" customWidth="true" hidden="false" outlineLevel="0" max="3" min="3" style="0" width="5.56"/>
    <col collapsed="false" customWidth="true" hidden="false" outlineLevel="0" max="5" min="4" style="0" width="5.85"/>
    <col collapsed="false" customWidth="true" hidden="false" outlineLevel="0" max="6" min="6" style="0" width="7.56"/>
    <col collapsed="false" customWidth="true" hidden="false" outlineLevel="0" max="8" min="7" style="0" width="6.56"/>
    <col collapsed="false" customWidth="true" hidden="false" outlineLevel="0" max="10" min="9" style="0" width="8.41"/>
    <col collapsed="false" customWidth="true" hidden="false" outlineLevel="0" max="12" min="11" style="0" width="8.14"/>
    <col collapsed="false" customWidth="true" hidden="false" outlineLevel="0" max="13" min="13" style="0" width="5.99"/>
    <col collapsed="false" customWidth="true" hidden="false" outlineLevel="0" max="14" min="14" style="0" width="5.56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99"/>
    <col collapsed="false" customWidth="true" hidden="false" outlineLevel="0" max="18" min="18" style="0" width="5.28"/>
    <col collapsed="false" customWidth="true" hidden="false" outlineLevel="0" max="20" min="19" style="0" width="7.85"/>
  </cols>
  <sheetData>
    <row r="1" customFormat="false" ht="18.65" hidden="false" customHeight="false" outlineLevel="0" collapsed="false">
      <c r="A1" s="1" t="s">
        <v>0</v>
      </c>
      <c r="I1" s="2" t="s">
        <v>1</v>
      </c>
      <c r="O1" s="3"/>
      <c r="P1" s="0" t="s">
        <v>2</v>
      </c>
    </row>
    <row r="2" customFormat="false" ht="12.8" hidden="false" customHeight="false" outlineLevel="0" collapsed="false">
      <c r="A2" s="4"/>
      <c r="B2" s="5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7</v>
      </c>
      <c r="I2" s="5" t="s">
        <v>7</v>
      </c>
      <c r="J2" s="5" t="s">
        <v>7</v>
      </c>
      <c r="K2" s="5" t="s">
        <v>8</v>
      </c>
      <c r="L2" s="5" t="s">
        <v>8</v>
      </c>
      <c r="M2" s="5" t="s">
        <v>7</v>
      </c>
      <c r="N2" s="5" t="s">
        <v>9</v>
      </c>
      <c r="O2" s="5" t="s">
        <v>10</v>
      </c>
      <c r="P2" s="5" t="s">
        <v>11</v>
      </c>
      <c r="Q2" s="5" t="s">
        <v>11</v>
      </c>
      <c r="R2" s="5" t="s">
        <v>12</v>
      </c>
      <c r="S2" s="5" t="s">
        <v>13</v>
      </c>
      <c r="T2" s="6" t="s">
        <v>14</v>
      </c>
    </row>
    <row r="3" customFormat="false" ht="12.8" hidden="false" customHeight="false" outlineLevel="0" collapsed="false">
      <c r="A3" s="7" t="s">
        <v>15</v>
      </c>
      <c r="B3" s="8" t="s">
        <v>16</v>
      </c>
      <c r="C3" s="8" t="s">
        <v>17</v>
      </c>
      <c r="D3" s="8" t="s">
        <v>18</v>
      </c>
      <c r="E3" s="8" t="s">
        <v>18</v>
      </c>
      <c r="F3" s="8" t="s">
        <v>19</v>
      </c>
      <c r="G3" s="8" t="s">
        <v>20</v>
      </c>
      <c r="H3" s="8" t="s">
        <v>20</v>
      </c>
      <c r="I3" s="8" t="s">
        <v>21</v>
      </c>
      <c r="J3" s="8" t="s">
        <v>21</v>
      </c>
      <c r="K3" s="8" t="s">
        <v>22</v>
      </c>
      <c r="L3" s="8" t="s">
        <v>22</v>
      </c>
      <c r="M3" s="8" t="s">
        <v>23</v>
      </c>
      <c r="N3" s="8" t="s">
        <v>24</v>
      </c>
      <c r="O3" s="8" t="s">
        <v>25</v>
      </c>
      <c r="P3" s="8" t="s">
        <v>26</v>
      </c>
      <c r="Q3" s="8" t="s">
        <v>27</v>
      </c>
      <c r="R3" s="8" t="s">
        <v>28</v>
      </c>
      <c r="S3" s="8" t="s">
        <v>29</v>
      </c>
      <c r="T3" s="9" t="s">
        <v>30</v>
      </c>
    </row>
    <row r="4" customFormat="false" ht="12.8" hidden="false" customHeight="false" outlineLevel="0" collapsed="false">
      <c r="A4" s="10"/>
      <c r="B4" s="11"/>
      <c r="C4" s="11" t="s">
        <v>31</v>
      </c>
      <c r="D4" s="11"/>
      <c r="E4" s="11"/>
      <c r="F4" s="11" t="s">
        <v>32</v>
      </c>
      <c r="G4" s="11" t="s">
        <v>33</v>
      </c>
      <c r="H4" s="11" t="s">
        <v>34</v>
      </c>
      <c r="I4" s="11" t="s">
        <v>35</v>
      </c>
      <c r="J4" s="11" t="s">
        <v>36</v>
      </c>
      <c r="K4" s="11" t="s">
        <v>35</v>
      </c>
      <c r="L4" s="11" t="s">
        <v>36</v>
      </c>
      <c r="M4" s="12" t="s">
        <v>37</v>
      </c>
      <c r="N4" s="11" t="s">
        <v>38</v>
      </c>
      <c r="O4" s="11"/>
      <c r="P4" s="11"/>
      <c r="Q4" s="11"/>
      <c r="R4" s="11" t="s">
        <v>31</v>
      </c>
      <c r="S4" s="13"/>
      <c r="T4" s="14" t="s">
        <v>29</v>
      </c>
    </row>
    <row r="5" customFormat="false" ht="13.5" hidden="false" customHeight="true" outlineLevel="0" collapsed="false">
      <c r="A5" s="15" t="s">
        <v>39</v>
      </c>
      <c r="B5" s="16" t="s">
        <v>40</v>
      </c>
      <c r="C5" s="16" t="n">
        <v>35</v>
      </c>
      <c r="D5" s="16" t="s">
        <v>41</v>
      </c>
      <c r="E5" s="16" t="s">
        <v>32</v>
      </c>
      <c r="F5" s="17" t="n">
        <v>125</v>
      </c>
      <c r="G5" s="18" t="n">
        <f aca="false">F5-106</f>
        <v>19</v>
      </c>
      <c r="H5" s="19" t="n">
        <f aca="false">G5*100/F5</f>
        <v>15.2</v>
      </c>
      <c r="I5" s="19" t="n">
        <f aca="false">SQRT(((F5/2)^2)-((90/2)^2))-(56/2)</f>
        <v>15.3733789322437</v>
      </c>
      <c r="J5" s="19" t="n">
        <f aca="false">SQRT(((F5/2)^2)-((56/2)^2))-(90/2)</f>
        <v>10.8770972760755</v>
      </c>
      <c r="K5" s="19" t="n">
        <f aca="false">(ATAN(I5/C5)*180/PI())</f>
        <v>23.712973466377</v>
      </c>
      <c r="L5" s="19" t="n">
        <f aca="false">(ATAN(J5/C5)*180/PI())</f>
        <v>17.2638970307316</v>
      </c>
      <c r="M5" s="20" t="n">
        <f aca="false">C5/2.333</f>
        <v>15.002143163309</v>
      </c>
      <c r="N5" s="17" t="n">
        <v>120</v>
      </c>
      <c r="O5" s="16" t="n">
        <v>0</v>
      </c>
      <c r="P5" s="17" t="n">
        <v>300</v>
      </c>
      <c r="Q5" s="19" t="n">
        <f aca="false">P5/28.35/16</f>
        <v>0.661375661375661</v>
      </c>
      <c r="R5" s="17" t="n">
        <v>67</v>
      </c>
      <c r="S5" s="21" t="n">
        <v>1199</v>
      </c>
      <c r="T5" s="22" t="n">
        <v>529.95</v>
      </c>
    </row>
    <row r="6" s="31" customFormat="true" ht="13.5" hidden="false" customHeight="true" outlineLevel="0" collapsed="false">
      <c r="A6" s="23" t="s">
        <v>42</v>
      </c>
      <c r="B6" s="24" t="s">
        <v>43</v>
      </c>
      <c r="C6" s="24" t="n">
        <v>38</v>
      </c>
      <c r="D6" s="24" t="s">
        <v>44</v>
      </c>
      <c r="E6" s="24" t="s">
        <v>45</v>
      </c>
      <c r="F6" s="25" t="n">
        <v>137</v>
      </c>
      <c r="G6" s="26" t="n">
        <f aca="false">F6-106</f>
        <v>31</v>
      </c>
      <c r="H6" s="27" t="n">
        <f aca="false">G6*100/F6</f>
        <v>22.6277372262774</v>
      </c>
      <c r="I6" s="27" t="n">
        <f aca="false">SQRT(((F6/2)^2)-((90/2)^2))-(56/2)</f>
        <v>23.6454257412987</v>
      </c>
      <c r="J6" s="27" t="n">
        <f aca="false">SQRT(((F6/2)^2)-((56/2)^2))-(90/2)</f>
        <v>17.5159979525241</v>
      </c>
      <c r="K6" s="27" t="n">
        <f aca="false">(ATAN(I6/C6)*180/PI())</f>
        <v>31.8918584168781</v>
      </c>
      <c r="L6" s="27" t="n">
        <f aca="false">(ATAN(J6/C6)*180/PI())</f>
        <v>24.7472120036467</v>
      </c>
      <c r="M6" s="28" t="n">
        <f aca="false">C6/2.333</f>
        <v>16.2880411487355</v>
      </c>
      <c r="N6" s="25" t="n">
        <v>120</v>
      </c>
      <c r="O6" s="24" t="n">
        <v>0</v>
      </c>
      <c r="P6" s="25" t="n">
        <v>270</v>
      </c>
      <c r="Q6" s="27" t="n">
        <f aca="false">P6/28.35/16</f>
        <v>0.595238095238095</v>
      </c>
      <c r="R6" s="25" t="n">
        <v>72</v>
      </c>
      <c r="S6" s="29" t="n">
        <v>1379.95</v>
      </c>
      <c r="T6" s="30" t="n">
        <v>364.95</v>
      </c>
    </row>
    <row r="7" customFormat="false" ht="13.5" hidden="false" customHeight="true" outlineLevel="0" collapsed="false">
      <c r="A7" s="15" t="s">
        <v>39</v>
      </c>
      <c r="B7" s="16" t="s">
        <v>40</v>
      </c>
      <c r="C7" s="16" t="n">
        <v>45</v>
      </c>
      <c r="D7" s="16" t="s">
        <v>41</v>
      </c>
      <c r="E7" s="16" t="s">
        <v>45</v>
      </c>
      <c r="F7" s="17" t="n">
        <v>131</v>
      </c>
      <c r="G7" s="18" t="n">
        <f aca="false">F7-106</f>
        <v>25</v>
      </c>
      <c r="H7" s="19" t="n">
        <f aca="false">G7*100/F7</f>
        <v>19.0839694656489</v>
      </c>
      <c r="I7" s="19" t="n">
        <f aca="false">SQRT(((F7/2)^2)-((90/2)^2))-(56/2)</f>
        <v>19.5946425556491</v>
      </c>
      <c r="J7" s="19" t="n">
        <f aca="false">SQRT(((F7/2)^2)-((56/2)^2))-(90/2)</f>
        <v>14.2135964116351</v>
      </c>
      <c r="K7" s="19" t="n">
        <f aca="false">(ATAN(I7/C7)*180/PI())</f>
        <v>23.5300670987936</v>
      </c>
      <c r="L7" s="19" t="n">
        <f aca="false">(ATAN(J7/C7)*180/PI())</f>
        <v>17.5291228059596</v>
      </c>
      <c r="M7" s="20" t="n">
        <f aca="false">C7/2.333</f>
        <v>19.2884697813973</v>
      </c>
      <c r="N7" s="17" t="n">
        <v>110</v>
      </c>
      <c r="O7" s="16" t="n">
        <v>0</v>
      </c>
      <c r="P7" s="17" t="n">
        <v>350</v>
      </c>
      <c r="Q7" s="19" t="n">
        <f aca="false">P7/28.35/16</f>
        <v>0.771604938271605</v>
      </c>
      <c r="R7" s="17" t="n">
        <v>58</v>
      </c>
      <c r="S7" s="21" t="n">
        <v>999.95</v>
      </c>
      <c r="T7" s="22" t="n">
        <v>359</v>
      </c>
    </row>
    <row r="8" s="31" customFormat="true" ht="13.5" hidden="false" customHeight="true" outlineLevel="0" collapsed="false">
      <c r="A8" s="23" t="s">
        <v>42</v>
      </c>
      <c r="B8" s="24" t="s">
        <v>43</v>
      </c>
      <c r="C8" s="24" t="n">
        <v>47</v>
      </c>
      <c r="D8" s="24" t="s">
        <v>44</v>
      </c>
      <c r="E8" s="24" t="s">
        <v>45</v>
      </c>
      <c r="F8" s="25" t="n">
        <v>166</v>
      </c>
      <c r="G8" s="26" t="n">
        <f aca="false">F8-106</f>
        <v>60</v>
      </c>
      <c r="H8" s="27" t="n">
        <f aca="false">G8*100/F8</f>
        <v>36.144578313253</v>
      </c>
      <c r="I8" s="27" t="n">
        <f aca="false">SQRT(((F8/2)^2)-((90/2)^2))-(56/2)</f>
        <v>41.7423830966508</v>
      </c>
      <c r="J8" s="27" t="n">
        <f aca="false">SQRT(((F8/2)^2)-((56/2)^2))-(90/2)</f>
        <v>33.1344994224702</v>
      </c>
      <c r="K8" s="27" t="n">
        <f aca="false">(ATAN(I8/C8)*180/PI())</f>
        <v>41.6094268387695</v>
      </c>
      <c r="L8" s="27" t="n">
        <f aca="false">(ATAN(J8/C8)*180/PI())</f>
        <v>35.1834289883256</v>
      </c>
      <c r="M8" s="28" t="n">
        <f aca="false">C8/2.333</f>
        <v>20.145735105015</v>
      </c>
      <c r="N8" s="25" t="n">
        <v>120</v>
      </c>
      <c r="O8" s="24" t="n">
        <v>0</v>
      </c>
      <c r="P8" s="25" t="n">
        <v>310</v>
      </c>
      <c r="Q8" s="27" t="n">
        <f aca="false">P8/28.35/16</f>
        <v>0.68342151675485</v>
      </c>
      <c r="R8" s="25" t="n">
        <v>67</v>
      </c>
      <c r="S8" s="29" t="n">
        <v>1328</v>
      </c>
      <c r="T8" s="30" t="n">
        <v>364.95</v>
      </c>
    </row>
    <row r="9" customFormat="false" ht="13.5" hidden="false" customHeight="true" outlineLevel="0" collapsed="false">
      <c r="A9" s="15" t="s">
        <v>42</v>
      </c>
      <c r="B9" s="16" t="s">
        <v>46</v>
      </c>
      <c r="C9" s="16" t="n">
        <v>47</v>
      </c>
      <c r="D9" s="16" t="s">
        <v>44</v>
      </c>
      <c r="E9" s="16" t="s">
        <v>45</v>
      </c>
      <c r="F9" s="17" t="n">
        <v>123</v>
      </c>
      <c r="G9" s="18" t="n">
        <f aca="false">F9-106</f>
        <v>17</v>
      </c>
      <c r="H9" s="19" t="n">
        <f aca="false">G9*100/F9</f>
        <v>13.8211382113821</v>
      </c>
      <c r="I9" s="19" t="n">
        <f aca="false">SQRT(((F9/2)^2)-((90/2)^2))-(56/2)</f>
        <v>13.9195658374464</v>
      </c>
      <c r="J9" s="19" t="n">
        <f aca="false">SQRT(((F9/2)^2)-((56/2)^2))-(90/2)</f>
        <v>9.75627817885361</v>
      </c>
      <c r="K9" s="19" t="n">
        <f aca="false">(ATAN(I9/C9)*180/PI())</f>
        <v>16.4972335362357</v>
      </c>
      <c r="L9" s="19" t="n">
        <f aca="false">(ATAN(J9/C9)*180/PI())</f>
        <v>11.7269365994566</v>
      </c>
      <c r="M9" s="20" t="n">
        <f aca="false">C9/2.333</f>
        <v>20.145735105015</v>
      </c>
      <c r="N9" s="17" t="n">
        <v>105</v>
      </c>
      <c r="O9" s="16" t="n">
        <v>0</v>
      </c>
      <c r="P9" s="17" t="n">
        <v>235</v>
      </c>
      <c r="Q9" s="19" t="n">
        <f aca="false">P9/28.35/16</f>
        <v>0.518077601410935</v>
      </c>
      <c r="R9" s="17" t="n">
        <v>52</v>
      </c>
      <c r="S9" s="21" t="n">
        <v>982</v>
      </c>
      <c r="T9" s="22" t="n">
        <v>281.95</v>
      </c>
    </row>
    <row r="10" s="31" customFormat="true" ht="13.5" hidden="false" customHeight="true" outlineLevel="0" collapsed="false">
      <c r="A10" s="23" t="s">
        <v>39</v>
      </c>
      <c r="B10" s="24" t="s">
        <v>40</v>
      </c>
      <c r="C10" s="24" t="n">
        <v>55</v>
      </c>
      <c r="D10" s="24" t="s">
        <v>41</v>
      </c>
      <c r="E10" s="24" t="s">
        <v>47</v>
      </c>
      <c r="F10" s="25" t="n">
        <v>163</v>
      </c>
      <c r="G10" s="26" t="n">
        <f aca="false">F10-106</f>
        <v>57</v>
      </c>
      <c r="H10" s="27" t="n">
        <f aca="false">G10*100/F10</f>
        <v>34.9693251533742</v>
      </c>
      <c r="I10" s="27" t="n">
        <f aca="false">SQRT(((F10/2)^2)-((90/2)^2))-(56/2)</f>
        <v>39.9503495208082</v>
      </c>
      <c r="J10" s="27" t="n">
        <f aca="false">SQRT(((F10/2)^2)-((56/2)^2))-(90/2)</f>
        <v>31.5392056399856</v>
      </c>
      <c r="K10" s="27" t="n">
        <f aca="false">(ATAN(I10/C10)*180/PI())</f>
        <v>35.9935292430745</v>
      </c>
      <c r="L10" s="27" t="n">
        <f aca="false">(ATAN(J10/C10)*180/PI())</f>
        <v>29.8316884719167</v>
      </c>
      <c r="M10" s="28" t="n">
        <f aca="false">C10/2.333</f>
        <v>23.5747963994856</v>
      </c>
      <c r="N10" s="25" t="n">
        <v>110</v>
      </c>
      <c r="O10" s="24" t="n">
        <v>0</v>
      </c>
      <c r="P10" s="25" t="n">
        <v>400</v>
      </c>
      <c r="Q10" s="27" t="n">
        <f aca="false">P10/28.35/16</f>
        <v>0.881834215167549</v>
      </c>
      <c r="R10" s="25" t="n">
        <v>67</v>
      </c>
      <c r="S10" s="29" t="n">
        <v>1139.95</v>
      </c>
      <c r="T10" s="30" t="n">
        <v>529.95</v>
      </c>
    </row>
    <row r="11" customFormat="false" ht="13.5" hidden="false" customHeight="true" outlineLevel="0" collapsed="false">
      <c r="A11" s="15" t="s">
        <v>42</v>
      </c>
      <c r="B11" s="16" t="s">
        <v>43</v>
      </c>
      <c r="C11" s="16" t="n">
        <v>58</v>
      </c>
      <c r="D11" s="16" t="s">
        <v>44</v>
      </c>
      <c r="E11" s="16" t="s">
        <v>45</v>
      </c>
      <c r="F11" s="17" t="n">
        <v>166</v>
      </c>
      <c r="G11" s="18" t="n">
        <f aca="false">F11-106</f>
        <v>60</v>
      </c>
      <c r="H11" s="19" t="n">
        <f aca="false">G11*100/F11</f>
        <v>36.144578313253</v>
      </c>
      <c r="I11" s="19" t="n">
        <f aca="false">SQRT(((F11/2)^2)-((90/2)^2))-(56/2)</f>
        <v>41.7423830966508</v>
      </c>
      <c r="J11" s="19" t="n">
        <f aca="false">SQRT(((F11/2)^2)-((56/2)^2))-(90/2)</f>
        <v>33.1344994224702</v>
      </c>
      <c r="K11" s="19" t="n">
        <f aca="false">(ATAN(I11/C11)*180/PI())</f>
        <v>35.742424194456</v>
      </c>
      <c r="L11" s="19" t="n">
        <f aca="false">(ATAN(J11/C11)*180/PI())</f>
        <v>29.7386569734352</v>
      </c>
      <c r="M11" s="20" t="n">
        <f aca="false">C11/2.333</f>
        <v>24.8606943849121</v>
      </c>
      <c r="N11" s="17" t="n">
        <v>110</v>
      </c>
      <c r="O11" s="16" t="n">
        <v>0</v>
      </c>
      <c r="P11" s="17" t="n">
        <v>320</v>
      </c>
      <c r="Q11" s="19" t="n">
        <f aca="false">P11/28.35/16</f>
        <v>0.705467372134039</v>
      </c>
      <c r="R11" s="17" t="n">
        <v>67</v>
      </c>
      <c r="S11" s="21" t="n">
        <v>1144</v>
      </c>
      <c r="T11" s="22" t="n">
        <v>364.95</v>
      </c>
    </row>
    <row r="12" s="31" customFormat="true" ht="13.5" hidden="false" customHeight="true" outlineLevel="0" collapsed="false">
      <c r="A12" s="23" t="s">
        <v>39</v>
      </c>
      <c r="B12" s="24" t="s">
        <v>48</v>
      </c>
      <c r="C12" s="24" t="n">
        <v>65</v>
      </c>
      <c r="D12" s="24" t="s">
        <v>41</v>
      </c>
      <c r="E12" s="24" t="s">
        <v>47</v>
      </c>
      <c r="F12" s="25" t="n">
        <v>170</v>
      </c>
      <c r="G12" s="26" t="n">
        <f aca="false">F12-106</f>
        <v>64</v>
      </c>
      <c r="H12" s="27" t="n">
        <f aca="false">G12*100/F12</f>
        <v>37.6470588235294</v>
      </c>
      <c r="I12" s="27" t="n">
        <f aca="false">SQRT(((F12/2)^2)-((90/2)^2))-(56/2)</f>
        <v>44.1110255092798</v>
      </c>
      <c r="J12" s="27" t="n">
        <f aca="false">SQRT(((F12/2)^2)-((56/2)^2))-(90/2)</f>
        <v>35.2558409089332</v>
      </c>
      <c r="K12" s="27" t="n">
        <f aca="false">(ATAN(I12/C12)*180/PI())</f>
        <v>34.1620378909281</v>
      </c>
      <c r="L12" s="27" t="n">
        <f aca="false">(ATAN(J12/C12)*180/PI())</f>
        <v>28.4752958440792</v>
      </c>
      <c r="M12" s="28" t="n">
        <f aca="false">C12/2.333</f>
        <v>27.8611230175739</v>
      </c>
      <c r="N12" s="25" t="n">
        <v>105</v>
      </c>
      <c r="O12" s="24" t="n">
        <v>0</v>
      </c>
      <c r="P12" s="25" t="n">
        <v>330</v>
      </c>
      <c r="Q12" s="27" t="n">
        <f aca="false">P12/28.35/16</f>
        <v>0.727513227513227</v>
      </c>
      <c r="R12" s="25" t="n">
        <v>58</v>
      </c>
      <c r="S12" s="29" t="n">
        <v>1199</v>
      </c>
      <c r="T12" s="30" t="n">
        <v>299</v>
      </c>
    </row>
    <row r="13" customFormat="false" ht="13.5" hidden="false" customHeight="true" outlineLevel="0" collapsed="false">
      <c r="A13" s="15" t="s">
        <v>49</v>
      </c>
      <c r="B13" s="16" t="s">
        <v>50</v>
      </c>
      <c r="C13" s="16" t="n">
        <v>65</v>
      </c>
      <c r="D13" s="16" t="s">
        <v>51</v>
      </c>
      <c r="E13" s="16" t="s">
        <v>47</v>
      </c>
      <c r="F13" s="17" t="n">
        <v>170</v>
      </c>
      <c r="G13" s="18" t="n">
        <f aca="false">F13-106</f>
        <v>64</v>
      </c>
      <c r="H13" s="19" t="n">
        <f aca="false">G13*100/F13</f>
        <v>37.6470588235294</v>
      </c>
      <c r="I13" s="19" t="n">
        <f aca="false">SQRT(((F13/2)^2)-((90/2)^2))-(56/2)</f>
        <v>44.1110255092798</v>
      </c>
      <c r="J13" s="19" t="n">
        <f aca="false">SQRT(((F13/2)^2)-((56/2)^2))-(90/2)</f>
        <v>35.2558409089332</v>
      </c>
      <c r="K13" s="19" t="n">
        <f aca="false">(ATAN(I13/C13)*180/PI())</f>
        <v>34.1620378909281</v>
      </c>
      <c r="L13" s="19" t="n">
        <f aca="false">(ATAN(J13/C13)*180/PI())</f>
        <v>28.4752958440792</v>
      </c>
      <c r="M13" s="20" t="n">
        <f aca="false">C13/2.333</f>
        <v>27.8611230175739</v>
      </c>
      <c r="N13" s="17" t="n">
        <v>105</v>
      </c>
      <c r="O13" s="16" t="n">
        <v>0</v>
      </c>
      <c r="P13" s="17" t="n">
        <v>370</v>
      </c>
      <c r="Q13" s="19" t="n">
        <f aca="false">P13/28.35/16</f>
        <v>0.815696649029982</v>
      </c>
      <c r="R13" s="17" t="n">
        <v>67</v>
      </c>
      <c r="S13" s="21" t="n">
        <v>1079.95</v>
      </c>
      <c r="T13" s="22" t="s">
        <v>52</v>
      </c>
    </row>
    <row r="14" s="31" customFormat="true" ht="13.5" hidden="false" customHeight="true" outlineLevel="0" collapsed="false">
      <c r="A14" s="23" t="s">
        <v>42</v>
      </c>
      <c r="B14" s="24" t="s">
        <v>46</v>
      </c>
      <c r="C14" s="24" t="n">
        <v>65</v>
      </c>
      <c r="D14" s="24" t="s">
        <v>44</v>
      </c>
      <c r="E14" s="24" t="s">
        <v>47</v>
      </c>
      <c r="F14" s="25" t="n">
        <v>170</v>
      </c>
      <c r="G14" s="26" t="n">
        <f aca="false">F14-106</f>
        <v>64</v>
      </c>
      <c r="H14" s="27" t="n">
        <f aca="false">G14*100/F14</f>
        <v>37.6470588235294</v>
      </c>
      <c r="I14" s="27" t="n">
        <f aca="false">SQRT(((F14/2)^2)-((90/2)^2))-(56/2)</f>
        <v>44.1110255092798</v>
      </c>
      <c r="J14" s="27" t="n">
        <f aca="false">SQRT(((F14/2)^2)-((56/2)^2))-(90/2)</f>
        <v>35.2558409089332</v>
      </c>
      <c r="K14" s="27" t="n">
        <f aca="false">(ATAN(I14/C14)*180/PI())</f>
        <v>34.1620378909281</v>
      </c>
      <c r="L14" s="27" t="n">
        <f aca="false">(ATAN(J14/C14)*180/PI())</f>
        <v>28.4752958440792</v>
      </c>
      <c r="M14" s="28" t="n">
        <f aca="false">C14/2.333</f>
        <v>27.8611230175739</v>
      </c>
      <c r="N14" s="25" t="n">
        <v>105</v>
      </c>
      <c r="O14" s="24" t="n">
        <v>0</v>
      </c>
      <c r="P14" s="25" t="n">
        <v>340</v>
      </c>
      <c r="Q14" s="27" t="n">
        <f aca="false">P14/28.35/16</f>
        <v>0.749559082892416</v>
      </c>
      <c r="R14" s="25" t="n">
        <v>67</v>
      </c>
      <c r="S14" s="29" t="n">
        <v>1199</v>
      </c>
      <c r="T14" s="30" t="n">
        <v>364.95</v>
      </c>
    </row>
    <row r="15" customFormat="false" ht="13.5" hidden="false" customHeight="true" outlineLevel="0" collapsed="false">
      <c r="A15" s="15" t="s">
        <v>53</v>
      </c>
      <c r="B15" s="16" t="s">
        <v>54</v>
      </c>
      <c r="C15" s="16" t="n">
        <v>65</v>
      </c>
      <c r="D15" s="16" t="s">
        <v>44</v>
      </c>
      <c r="E15" s="16" t="s">
        <v>55</v>
      </c>
      <c r="F15" s="17" t="n">
        <v>169</v>
      </c>
      <c r="G15" s="18" t="n">
        <f aca="false">F15-106</f>
        <v>63</v>
      </c>
      <c r="H15" s="19" t="n">
        <f aca="false">G15*100/F15</f>
        <v>37.2781065088757</v>
      </c>
      <c r="I15" s="19" t="n">
        <f aca="false">SQRT(((F15/2)^2)-((90/2)^2))-(56/2)</f>
        <v>43.5209759441242</v>
      </c>
      <c r="J15" s="19" t="n">
        <f aca="false">SQRT(((F15/2)^2)-((56/2)^2))-(90/2)</f>
        <v>34.7260935955099</v>
      </c>
      <c r="K15" s="19" t="n">
        <f aca="false">(ATAN(I15/C15)*180/PI())</f>
        <v>33.8044240815246</v>
      </c>
      <c r="L15" s="19" t="n">
        <f aca="false">(ATAN(J15/C15)*180/PI())</f>
        <v>28.1132542713409</v>
      </c>
      <c r="M15" s="20" t="n">
        <f aca="false">C15/2.333</f>
        <v>27.8611230175739</v>
      </c>
      <c r="N15" s="17" t="n">
        <v>105</v>
      </c>
      <c r="O15" s="16" t="n">
        <v>0</v>
      </c>
      <c r="P15" s="17" t="n">
        <v>315</v>
      </c>
      <c r="Q15" s="19" t="n">
        <f aca="false">P15/28.35/16</f>
        <v>0.694444444444444</v>
      </c>
      <c r="R15" s="17" t="n">
        <v>67</v>
      </c>
      <c r="S15" s="21" t="n">
        <v>1095</v>
      </c>
      <c r="T15" s="22" t="s">
        <v>52</v>
      </c>
    </row>
    <row r="16" s="31" customFormat="true" ht="13.5" hidden="false" customHeight="true" outlineLevel="0" collapsed="false">
      <c r="A16" s="23" t="s">
        <v>42</v>
      </c>
      <c r="B16" s="24" t="s">
        <v>43</v>
      </c>
      <c r="C16" s="24" t="n">
        <v>72</v>
      </c>
      <c r="D16" s="24" t="s">
        <v>44</v>
      </c>
      <c r="E16" s="24" t="s">
        <v>47</v>
      </c>
      <c r="F16" s="25" t="n">
        <v>226</v>
      </c>
      <c r="G16" s="26" t="n">
        <f aca="false">F16-106</f>
        <v>120</v>
      </c>
      <c r="H16" s="27" t="n">
        <f aca="false">G16*100/F16</f>
        <v>53.0973451327434</v>
      </c>
      <c r="I16" s="27" t="n">
        <f aca="false">SQRT(((F16/2)^2)-((90/2)^2))-(56/2)</f>
        <v>75.6532681587995</v>
      </c>
      <c r="J16" s="27" t="n">
        <f aca="false">SQRT(((F16/2)^2)-((56/2)^2))-(90/2)</f>
        <v>64.4760247725501</v>
      </c>
      <c r="K16" s="27" t="n">
        <f aca="false">(ATAN(I16/C16)*180/PI())</f>
        <v>46.4173350325195</v>
      </c>
      <c r="L16" s="27" t="n">
        <f aca="false">(ATAN(J16/C16)*180/PI())</f>
        <v>41.8444562086854</v>
      </c>
      <c r="M16" s="28" t="n">
        <f aca="false">C16/2.333</f>
        <v>30.8615516502357</v>
      </c>
      <c r="N16" s="25" t="n">
        <v>115</v>
      </c>
      <c r="O16" s="24" t="n">
        <v>0</v>
      </c>
      <c r="P16" s="25" t="n">
        <v>557</v>
      </c>
      <c r="Q16" s="27" t="n">
        <f aca="false">P16/28.35/16</f>
        <v>1.22795414462081</v>
      </c>
      <c r="R16" s="25" t="n">
        <v>95</v>
      </c>
      <c r="S16" s="29" t="n">
        <v>1444</v>
      </c>
      <c r="T16" s="30" t="n">
        <v>499.95</v>
      </c>
    </row>
    <row r="17" customFormat="false" ht="13.5" hidden="false" customHeight="true" outlineLevel="0" collapsed="false">
      <c r="A17" s="15" t="s">
        <v>49</v>
      </c>
      <c r="B17" s="16" t="s">
        <v>56</v>
      </c>
      <c r="C17" s="16" t="n">
        <v>75</v>
      </c>
      <c r="D17" s="16" t="s">
        <v>41</v>
      </c>
      <c r="E17" s="16" t="s">
        <v>47</v>
      </c>
      <c r="F17" s="17" t="n">
        <v>200</v>
      </c>
      <c r="G17" s="18" t="n">
        <f aca="false">F17-106</f>
        <v>94</v>
      </c>
      <c r="H17" s="19" t="n">
        <f aca="false">G17*100/F17</f>
        <v>47</v>
      </c>
      <c r="I17" s="19" t="n">
        <f aca="false">SQRT(((F17/2)^2)-((90/2)^2))-(56/2)</f>
        <v>61.3028554974588</v>
      </c>
      <c r="J17" s="19" t="n">
        <f aca="false">SQRT(((F17/2)^2)-((56/2)^2))-(90/2)</f>
        <v>51</v>
      </c>
      <c r="K17" s="19" t="n">
        <f aca="false">(ATAN(I17/C17)*180/PI())</f>
        <v>39.2615818896816</v>
      </c>
      <c r="L17" s="19" t="n">
        <f aca="false">(ATAN(J17/C17)*180/PI())</f>
        <v>34.2157021324374</v>
      </c>
      <c r="M17" s="20" t="n">
        <f aca="false">C17/2.333</f>
        <v>32.1474496356622</v>
      </c>
      <c r="N17" s="17" t="n">
        <v>106</v>
      </c>
      <c r="O17" s="16" t="n">
        <v>0</v>
      </c>
      <c r="P17" s="17" t="n">
        <v>420</v>
      </c>
      <c r="Q17" s="19" t="n">
        <f aca="false">P17/28.35/16</f>
        <v>0.925925925925926</v>
      </c>
      <c r="R17" s="17" t="n">
        <v>67</v>
      </c>
      <c r="S17" s="21" t="n">
        <v>1229.95</v>
      </c>
      <c r="T17" s="22" t="s">
        <v>52</v>
      </c>
    </row>
    <row r="18" s="31" customFormat="true" ht="13.5" hidden="false" customHeight="true" outlineLevel="0" collapsed="false">
      <c r="A18" s="23" t="s">
        <v>42</v>
      </c>
      <c r="B18" s="24" t="s">
        <v>46</v>
      </c>
      <c r="C18" s="24" t="n">
        <v>75</v>
      </c>
      <c r="D18" s="24" t="s">
        <v>44</v>
      </c>
      <c r="E18" s="24" t="s">
        <v>47</v>
      </c>
      <c r="F18" s="25" t="n">
        <v>198</v>
      </c>
      <c r="G18" s="26" t="n">
        <f aca="false">F18-106</f>
        <v>92</v>
      </c>
      <c r="H18" s="27" t="n">
        <f aca="false">G18*100/F18</f>
        <v>46.4646464646465</v>
      </c>
      <c r="I18" s="27" t="n">
        <f aca="false">SQRT(((F18/2)^2)-((90/2)^2))-(56/2)</f>
        <v>60.1816307401944</v>
      </c>
      <c r="J18" s="27" t="n">
        <f aca="false">SQRT(((F18/2)^2)-((56/2)^2))-(90/2)</f>
        <v>49.957885401898</v>
      </c>
      <c r="K18" s="27" t="n">
        <f aca="false">(ATAN(I18/C18)*180/PI())</f>
        <v>38.7443154736805</v>
      </c>
      <c r="L18" s="27" t="n">
        <f aca="false">(ATAN(J18/C18)*180/PI())</f>
        <v>33.6677880108961</v>
      </c>
      <c r="M18" s="28" t="n">
        <f aca="false">C18/2.333</f>
        <v>32.1474496356622</v>
      </c>
      <c r="N18" s="25" t="n">
        <v>105</v>
      </c>
      <c r="O18" s="24" t="n">
        <v>0</v>
      </c>
      <c r="P18" s="25" t="n">
        <v>380</v>
      </c>
      <c r="Q18" s="27" t="n">
        <f aca="false">P18/28.35/16</f>
        <v>0.837742504409171</v>
      </c>
      <c r="R18" s="25" t="n">
        <v>67</v>
      </c>
      <c r="S18" s="29" t="n">
        <v>1269</v>
      </c>
      <c r="T18" s="30" t="n">
        <v>364.95</v>
      </c>
    </row>
    <row r="19" customFormat="false" ht="13.5" hidden="false" customHeight="true" outlineLevel="0" collapsed="false">
      <c r="A19" s="15" t="s">
        <v>53</v>
      </c>
      <c r="B19" s="16" t="s">
        <v>54</v>
      </c>
      <c r="C19" s="16" t="n">
        <v>75</v>
      </c>
      <c r="D19" s="16" t="s">
        <v>44</v>
      </c>
      <c r="E19" s="16" t="s">
        <v>47</v>
      </c>
      <c r="F19" s="17" t="n">
        <v>196</v>
      </c>
      <c r="G19" s="18" t="n">
        <f aca="false">F19-106</f>
        <v>90</v>
      </c>
      <c r="H19" s="19" t="n">
        <f aca="false">G19*100/F19</f>
        <v>45.9183673469388</v>
      </c>
      <c r="I19" s="19" t="n">
        <f aca="false">SQRT(((F19/2)^2)-((90/2)^2))-(56/2)</f>
        <v>59.0574522944475</v>
      </c>
      <c r="J19" s="19" t="n">
        <f aca="false">SQRT(((F19/2)^2)-((56/2)^2))-(90/2)</f>
        <v>48.9148550549912</v>
      </c>
      <c r="K19" s="19" t="n">
        <f aca="false">(ATAN(I19/C19)*180/PI())</f>
        <v>38.218051859025</v>
      </c>
      <c r="L19" s="19" t="n">
        <f aca="false">(ATAN(J19/C19)*180/PI())</f>
        <v>33.1123129120774</v>
      </c>
      <c r="M19" s="20" t="n">
        <f aca="false">C19/2.333</f>
        <v>32.1474496356622</v>
      </c>
      <c r="N19" s="17" t="n">
        <v>105</v>
      </c>
      <c r="O19" s="16" t="n">
        <v>0</v>
      </c>
      <c r="P19" s="17" t="n">
        <v>400</v>
      </c>
      <c r="Q19" s="19" t="n">
        <f aca="false">P19/28.35/16</f>
        <v>0.881834215167549</v>
      </c>
      <c r="R19" s="17" t="n">
        <v>67</v>
      </c>
      <c r="S19" s="21" t="n">
        <v>1225</v>
      </c>
      <c r="T19" s="22" t="s">
        <v>52</v>
      </c>
    </row>
    <row r="20" s="31" customFormat="true" ht="13.5" hidden="false" customHeight="true" outlineLevel="0" collapsed="false">
      <c r="A20" s="23" t="s">
        <v>39</v>
      </c>
      <c r="B20" s="24" t="s">
        <v>48</v>
      </c>
      <c r="C20" s="24" t="n">
        <v>75</v>
      </c>
      <c r="D20" s="24" t="s">
        <v>41</v>
      </c>
      <c r="E20" s="24" t="s">
        <v>47</v>
      </c>
      <c r="F20" s="25" t="n">
        <v>195</v>
      </c>
      <c r="G20" s="26" t="n">
        <f aca="false">F20-106</f>
        <v>89</v>
      </c>
      <c r="H20" s="27" t="n">
        <f aca="false">G20*100/F20</f>
        <v>45.6410256410256</v>
      </c>
      <c r="I20" s="27" t="n">
        <f aca="false">SQRT(((F20/2)^2)-((90/2)^2))-(56/2)</f>
        <v>58.494219460031</v>
      </c>
      <c r="J20" s="27" t="n">
        <f aca="false">SQRT(((F20/2)^2)-((56/2)^2))-(90/2)</f>
        <v>48.3929868887381</v>
      </c>
      <c r="K20" s="27" t="n">
        <f aca="false">(ATAN(I20/C20)*180/PI())</f>
        <v>37.9514851823271</v>
      </c>
      <c r="L20" s="27" t="n">
        <f aca="false">(ATAN(J20/C20)*180/PI())</f>
        <v>32.8317189203078</v>
      </c>
      <c r="M20" s="28" t="n">
        <f aca="false">C20/2.333</f>
        <v>32.1474496356622</v>
      </c>
      <c r="N20" s="25" t="n">
        <v>105</v>
      </c>
      <c r="O20" s="24" t="n">
        <v>0</v>
      </c>
      <c r="P20" s="25" t="n">
        <v>440</v>
      </c>
      <c r="Q20" s="27" t="n">
        <f aca="false">P20/28.35/16</f>
        <v>0.970017636684303</v>
      </c>
      <c r="R20" s="25" t="n">
        <v>67</v>
      </c>
      <c r="S20" s="29" t="n">
        <v>1169.95</v>
      </c>
      <c r="T20" s="30" t="n">
        <v>439.95</v>
      </c>
    </row>
    <row r="21" customFormat="false" ht="13.5" hidden="false" customHeight="true" outlineLevel="0" collapsed="false">
      <c r="A21" s="15" t="s">
        <v>39</v>
      </c>
      <c r="B21" s="16" t="s">
        <v>48</v>
      </c>
      <c r="C21" s="16" t="n">
        <v>75</v>
      </c>
      <c r="D21" s="16" t="s">
        <v>57</v>
      </c>
      <c r="E21" s="16" t="s">
        <v>47</v>
      </c>
      <c r="F21" s="17" t="n">
        <v>187</v>
      </c>
      <c r="G21" s="18" t="n">
        <f aca="false">F21-106</f>
        <v>81</v>
      </c>
      <c r="H21" s="19" t="n">
        <f aca="false">G21*100/F21</f>
        <v>43.3155080213904</v>
      </c>
      <c r="I21" s="19" t="n">
        <f aca="false">SQRT(((F21/2)^2)-((90/2)^2))-(56/2)</f>
        <v>53.9588311288051</v>
      </c>
      <c r="J21" s="19" t="n">
        <f aca="false">SQRT(((F21/2)^2)-((56/2)^2))-(90/2)</f>
        <v>44.2090242071955</v>
      </c>
      <c r="K21" s="19" t="n">
        <f aca="false">(ATAN(I21/C21)*180/PI())</f>
        <v>35.7331688087783</v>
      </c>
      <c r="L21" s="19" t="n">
        <f aca="false">(ATAN(J21/C21)*180/PI())</f>
        <v>30.5173790616697</v>
      </c>
      <c r="M21" s="20" t="n">
        <f aca="false">C21/2.333</f>
        <v>32.1474496356622</v>
      </c>
      <c r="N21" s="17" t="n">
        <v>102</v>
      </c>
      <c r="O21" s="16" t="n">
        <v>0</v>
      </c>
      <c r="P21" s="17" t="n">
        <v>340</v>
      </c>
      <c r="Q21" s="19" t="n">
        <f aca="false">P21/28.35/16</f>
        <v>0.749559082892416</v>
      </c>
      <c r="R21" s="17" t="n">
        <v>58</v>
      </c>
      <c r="S21" s="21" t="n">
        <v>749</v>
      </c>
      <c r="T21" s="22" t="n">
        <v>359</v>
      </c>
    </row>
    <row r="22" s="31" customFormat="true" ht="13.5" hidden="false" customHeight="true" outlineLevel="0" collapsed="false">
      <c r="A22" s="23" t="s">
        <v>42</v>
      </c>
      <c r="B22" s="24" t="s">
        <v>58</v>
      </c>
      <c r="C22" s="24" t="n">
        <v>80</v>
      </c>
      <c r="D22" s="24" t="s">
        <v>59</v>
      </c>
      <c r="E22" s="24" t="s">
        <v>45</v>
      </c>
      <c r="F22" s="25" t="n">
        <v>212</v>
      </c>
      <c r="G22" s="26" t="n">
        <f aca="false">F22-106</f>
        <v>106</v>
      </c>
      <c r="H22" s="27" t="n">
        <f aca="false">G22*100/F22</f>
        <v>50</v>
      </c>
      <c r="I22" s="27" t="n">
        <f aca="false">SQRT(((F22/2)^2)-((90/2)^2))-(56/2)</f>
        <v>67.9739548002478</v>
      </c>
      <c r="J22" s="27" t="n">
        <f aca="false">SQRT(((F22/2)^2)-((56/2)^2))-(90/2)</f>
        <v>57.2350233530565</v>
      </c>
      <c r="K22" s="27" t="n">
        <f aca="false">(ATAN(I22/C22)*180/PI())</f>
        <v>40.3537055151357</v>
      </c>
      <c r="L22" s="27" t="n">
        <f aca="false">(ATAN(J22/C22)*180/PI())</f>
        <v>35.5813627646374</v>
      </c>
      <c r="M22" s="28" t="n">
        <f aca="false">C22/2.333</f>
        <v>34.2906129447064</v>
      </c>
      <c r="N22" s="25" t="n">
        <v>105</v>
      </c>
      <c r="O22" s="24" t="n">
        <v>0</v>
      </c>
      <c r="P22" s="25" t="n">
        <v>271</v>
      </c>
      <c r="Q22" s="27" t="n">
        <f aca="false">P22/28.35/16</f>
        <v>0.597442680776014</v>
      </c>
      <c r="R22" s="25" t="n">
        <v>67</v>
      </c>
      <c r="S22" s="29" t="n">
        <v>1549.9</v>
      </c>
      <c r="T22" s="30" t="n">
        <v>364.95</v>
      </c>
    </row>
    <row r="23" customFormat="false" ht="13.5" hidden="false" customHeight="true" outlineLevel="0" collapsed="false">
      <c r="A23" s="15" t="s">
        <v>42</v>
      </c>
      <c r="B23" s="16" t="s">
        <v>43</v>
      </c>
      <c r="C23" s="16" t="n">
        <v>90</v>
      </c>
      <c r="D23" s="16" t="s">
        <v>44</v>
      </c>
      <c r="E23" s="16" t="s">
        <v>47</v>
      </c>
      <c r="F23" s="17" t="n">
        <v>259</v>
      </c>
      <c r="G23" s="18" t="n">
        <f aca="false">F23-106</f>
        <v>153</v>
      </c>
      <c r="H23" s="19" t="n">
        <f aca="false">G23*100/F23</f>
        <v>59.0733590733591</v>
      </c>
      <c r="I23" s="19" t="n">
        <f aca="false">SQRT(((F23/2)^2)-((90/2)^2))-(56/2)</f>
        <v>93.4300209997511</v>
      </c>
      <c r="J23" s="19" t="n">
        <f aca="false">SQRT(((F23/2)^2)-((56/2)^2))-(90/2)</f>
        <v>81.4367430773191</v>
      </c>
      <c r="K23" s="19" t="n">
        <f aca="false">(ATAN(I23/C23)*180/PI())</f>
        <v>46.071268620996</v>
      </c>
      <c r="L23" s="19" t="n">
        <f aca="false">(ATAN(J23/C23)*180/PI())</f>
        <v>42.1404552242583</v>
      </c>
      <c r="M23" s="20" t="n">
        <f aca="false">C23/2.333</f>
        <v>38.5769395627947</v>
      </c>
      <c r="N23" s="17" t="n">
        <v>110</v>
      </c>
      <c r="O23" s="16" t="n">
        <v>0</v>
      </c>
      <c r="P23" s="17" t="n">
        <v>665</v>
      </c>
      <c r="Q23" s="19" t="n">
        <f aca="false">P23/28.35/16</f>
        <v>1.46604938271605</v>
      </c>
      <c r="R23" s="17" t="n">
        <v>95</v>
      </c>
      <c r="S23" s="21" t="n">
        <v>1559</v>
      </c>
      <c r="T23" s="22" t="n">
        <v>499.95</v>
      </c>
    </row>
    <row r="24" s="31" customFormat="true" ht="13.5" hidden="false" customHeight="true" outlineLevel="0" collapsed="false">
      <c r="A24" s="23" t="s">
        <v>53</v>
      </c>
      <c r="B24" s="24" t="s">
        <v>54</v>
      </c>
      <c r="C24" s="24" t="n">
        <v>90</v>
      </c>
      <c r="D24" s="24" t="s">
        <v>44</v>
      </c>
      <c r="E24" s="24" t="s">
        <v>60</v>
      </c>
      <c r="F24" s="25" t="n">
        <v>236</v>
      </c>
      <c r="G24" s="26" t="n">
        <f aca="false">F24-106</f>
        <v>130</v>
      </c>
      <c r="H24" s="27" t="n">
        <f aca="false">G24*100/F24</f>
        <v>55.0847457627119</v>
      </c>
      <c r="I24" s="27" t="n">
        <f aca="false">SQRT(((F24/2)^2)-((90/2)^2))-(56/2)</f>
        <v>81.0825375575761</v>
      </c>
      <c r="J24" s="27" t="n">
        <f aca="false">SQRT(((F24/2)^2)-((56/2)^2))-(90/2)</f>
        <v>69.6298390472568</v>
      </c>
      <c r="K24" s="27" t="n">
        <f aca="false">(ATAN(I24/C24)*180/PI())</f>
        <v>42.0162296707095</v>
      </c>
      <c r="L24" s="27" t="n">
        <f aca="false">(ATAN(J24/C24)*180/PI())</f>
        <v>37.7278615468755</v>
      </c>
      <c r="M24" s="28" t="n">
        <f aca="false">C24/2.333</f>
        <v>38.5769395627947</v>
      </c>
      <c r="N24" s="25" t="n">
        <v>105</v>
      </c>
      <c r="O24" s="24" t="n">
        <v>0</v>
      </c>
      <c r="P24" s="25" t="n">
        <v>605</v>
      </c>
      <c r="Q24" s="27" t="n">
        <f aca="false">P24/28.35/16</f>
        <v>1.33377425044092</v>
      </c>
      <c r="R24" s="25" t="n">
        <v>82</v>
      </c>
      <c r="S24" s="29" t="n">
        <v>1295</v>
      </c>
      <c r="T24" s="30" t="s">
        <v>52</v>
      </c>
    </row>
    <row r="25" customFormat="false" ht="13.5" hidden="false" customHeight="true" outlineLevel="0" collapsed="false">
      <c r="A25" s="15" t="s">
        <v>39</v>
      </c>
      <c r="B25" s="16" t="s">
        <v>48</v>
      </c>
      <c r="C25" s="16" t="n">
        <v>90</v>
      </c>
      <c r="D25" s="16" t="s">
        <v>41</v>
      </c>
      <c r="E25" s="16" t="s">
        <v>47</v>
      </c>
      <c r="F25" s="17" t="n">
        <v>236</v>
      </c>
      <c r="G25" s="18" t="n">
        <f aca="false">F25-106</f>
        <v>130</v>
      </c>
      <c r="H25" s="19" t="n">
        <f aca="false">G25*100/F25</f>
        <v>55.0847457627119</v>
      </c>
      <c r="I25" s="19" t="n">
        <f aca="false">SQRT(((F25/2)^2)-((90/2)^2))-(56/2)</f>
        <v>81.0825375575761</v>
      </c>
      <c r="J25" s="19" t="n">
        <f aca="false">SQRT(((F25/2)^2)-((56/2)^2))-(90/2)</f>
        <v>69.6298390472568</v>
      </c>
      <c r="K25" s="19" t="n">
        <f aca="false">(ATAN(I25/C25)*180/PI())</f>
        <v>42.0162296707095</v>
      </c>
      <c r="L25" s="19" t="n">
        <f aca="false">(ATAN(J25/C25)*180/PI())</f>
        <v>37.7278615468755</v>
      </c>
      <c r="M25" s="20" t="n">
        <f aca="false">C25/2.333</f>
        <v>38.5769395627947</v>
      </c>
      <c r="N25" s="17" t="n">
        <v>105</v>
      </c>
      <c r="O25" s="16" t="n">
        <v>1</v>
      </c>
      <c r="P25" s="17" t="n">
        <v>700</v>
      </c>
      <c r="Q25" s="19" t="n">
        <f aca="false">P25/28.35/16</f>
        <v>1.54320987654321</v>
      </c>
      <c r="R25" s="17" t="n">
        <v>82</v>
      </c>
      <c r="S25" s="21" t="n">
        <v>1300</v>
      </c>
      <c r="T25" s="22" t="n">
        <v>576</v>
      </c>
    </row>
    <row r="26" s="31" customFormat="true" ht="13.5" hidden="false" customHeight="true" outlineLevel="0" collapsed="false">
      <c r="A26" s="23" t="s">
        <v>49</v>
      </c>
      <c r="B26" s="24" t="s">
        <v>61</v>
      </c>
      <c r="C26" s="24" t="n">
        <v>90</v>
      </c>
      <c r="D26" s="24" t="s">
        <v>62</v>
      </c>
      <c r="E26" s="24" t="s">
        <v>60</v>
      </c>
      <c r="F26" s="25" t="n">
        <v>235</v>
      </c>
      <c r="G26" s="26" t="n">
        <f aca="false">F26-106</f>
        <v>129</v>
      </c>
      <c r="H26" s="27" t="n">
        <f aca="false">G26*100/F26</f>
        <v>54.8936170212766</v>
      </c>
      <c r="I26" s="27" t="n">
        <f aca="false">SQRT(((F26/2)^2)-((90/2)^2))-(56/2)</f>
        <v>80.5414667304621</v>
      </c>
      <c r="J26" s="27" t="n">
        <f aca="false">SQRT(((F26/2)^2)-((56/2)^2))-(90/2)</f>
        <v>69.1150735003926</v>
      </c>
      <c r="K26" s="27" t="n">
        <f aca="false">(ATAN(I26/C26)*180/PI())</f>
        <v>41.8255263324716</v>
      </c>
      <c r="L26" s="27" t="n">
        <f aca="false">(ATAN(J26/C26)*180/PI())</f>
        <v>37.5222898237577</v>
      </c>
      <c r="M26" s="28" t="n">
        <f aca="false">C26/2.333</f>
        <v>38.5769395627947</v>
      </c>
      <c r="N26" s="25" t="n">
        <v>105</v>
      </c>
      <c r="O26" s="24" t="n">
        <v>0</v>
      </c>
      <c r="P26" s="25" t="n">
        <v>360</v>
      </c>
      <c r="Q26" s="27" t="n">
        <f aca="false">P26/28.35/16</f>
        <v>0.793650793650794</v>
      </c>
      <c r="R26" s="25" t="n">
        <v>67</v>
      </c>
      <c r="S26" s="29" t="n">
        <v>839.95</v>
      </c>
      <c r="T26" s="30" t="s">
        <v>52</v>
      </c>
    </row>
    <row r="27" customFormat="false" ht="13.5" hidden="false" customHeight="true" outlineLevel="0" collapsed="false">
      <c r="A27" s="15" t="s">
        <v>49</v>
      </c>
      <c r="B27" s="16" t="s">
        <v>63</v>
      </c>
      <c r="C27" s="16" t="n">
        <v>90</v>
      </c>
      <c r="D27" s="16" t="s">
        <v>41</v>
      </c>
      <c r="E27" s="16" t="s">
        <v>47</v>
      </c>
      <c r="F27" s="17" t="n">
        <v>235</v>
      </c>
      <c r="G27" s="18" t="n">
        <f aca="false">F27-106</f>
        <v>129</v>
      </c>
      <c r="H27" s="19" t="n">
        <f aca="false">G27*100/F27</f>
        <v>54.8936170212766</v>
      </c>
      <c r="I27" s="19" t="n">
        <f aca="false">SQRT(((F27/2)^2)-((90/2)^2))-(56/2)</f>
        <v>80.5414667304621</v>
      </c>
      <c r="J27" s="19" t="n">
        <f aca="false">SQRT(((F27/2)^2)-((56/2)^2))-(90/2)</f>
        <v>69.1150735003926</v>
      </c>
      <c r="K27" s="19" t="n">
        <f aca="false">(ATAN(I27/C27)*180/PI())</f>
        <v>41.8255263324716</v>
      </c>
      <c r="L27" s="19" t="n">
        <f aca="false">(ATAN(J27/C27)*180/PI())</f>
        <v>37.5222898237577</v>
      </c>
      <c r="M27" s="20" t="n">
        <f aca="false">C27/2.333</f>
        <v>38.5769395627947</v>
      </c>
      <c r="N27" s="17" t="n">
        <v>105</v>
      </c>
      <c r="O27" s="16" t="n">
        <v>0</v>
      </c>
      <c r="P27" s="17" t="n">
        <v>600</v>
      </c>
      <c r="Q27" s="19" t="n">
        <f aca="false">P27/28.35/16</f>
        <v>1.32275132275132</v>
      </c>
      <c r="R27" s="17" t="n">
        <v>82</v>
      </c>
      <c r="S27" s="21" t="n">
        <v>1319.95</v>
      </c>
      <c r="T27" s="22" t="s">
        <v>52</v>
      </c>
    </row>
    <row r="28" s="31" customFormat="true" ht="13.5" hidden="false" customHeight="true" outlineLevel="0" collapsed="false">
      <c r="A28" s="23" t="s">
        <v>42</v>
      </c>
      <c r="B28" s="24" t="s">
        <v>46</v>
      </c>
      <c r="C28" s="24" t="n">
        <v>90</v>
      </c>
      <c r="D28" s="24" t="s">
        <v>44</v>
      </c>
      <c r="E28" s="24" t="s">
        <v>47</v>
      </c>
      <c r="F28" s="25" t="n">
        <v>235</v>
      </c>
      <c r="G28" s="26" t="n">
        <f aca="false">F28-106</f>
        <v>129</v>
      </c>
      <c r="H28" s="27" t="n">
        <f aca="false">G28*100/F28</f>
        <v>54.8936170212766</v>
      </c>
      <c r="I28" s="27" t="n">
        <f aca="false">SQRT(((F28/2)^2)-((90/2)^2))-(56/2)</f>
        <v>80.5414667304621</v>
      </c>
      <c r="J28" s="27" t="n">
        <f aca="false">SQRT(((F28/2)^2)-((56/2)^2))-(90/2)</f>
        <v>69.1150735003926</v>
      </c>
      <c r="K28" s="27" t="n">
        <f aca="false">(ATAN(I28/C28)*180/PI())</f>
        <v>41.8255263324716</v>
      </c>
      <c r="L28" s="27" t="n">
        <f aca="false">(ATAN(J28/C28)*180/PI())</f>
        <v>37.5222898237577</v>
      </c>
      <c r="M28" s="28" t="n">
        <f aca="false">C28/2.333</f>
        <v>38.5769395627947</v>
      </c>
      <c r="N28" s="25" t="n">
        <v>105</v>
      </c>
      <c r="O28" s="24" t="n">
        <v>0</v>
      </c>
      <c r="P28" s="25" t="n">
        <v>570</v>
      </c>
      <c r="Q28" s="27" t="n">
        <f aca="false">P28/28.35/16</f>
        <v>1.25661375661376</v>
      </c>
      <c r="R28" s="25" t="n">
        <v>82</v>
      </c>
      <c r="S28" s="29" t="n">
        <v>1409</v>
      </c>
      <c r="T28" s="30" t="n">
        <v>499.95</v>
      </c>
    </row>
    <row r="29" customFormat="false" ht="13.5" hidden="false" customHeight="true" outlineLevel="0" collapsed="false">
      <c r="A29" s="15" t="s">
        <v>39</v>
      </c>
      <c r="B29" s="16" t="s">
        <v>48</v>
      </c>
      <c r="C29" s="16" t="n">
        <v>90</v>
      </c>
      <c r="D29" s="16" t="s">
        <v>57</v>
      </c>
      <c r="E29" s="16" t="s">
        <v>47</v>
      </c>
      <c r="F29" s="17" t="n">
        <v>221</v>
      </c>
      <c r="G29" s="18" t="n">
        <f aca="false">F29-106</f>
        <v>115</v>
      </c>
      <c r="H29" s="19" t="n">
        <f aca="false">G29*100/F29</f>
        <v>52.0361990950226</v>
      </c>
      <c r="I29" s="19" t="n">
        <f aca="false">SQRT(((F29/2)^2)-((90/2)^2))-(56/2)</f>
        <v>72.921999583837</v>
      </c>
      <c r="J29" s="19" t="n">
        <f aca="false">SQRT(((F29/2)^2)-((56/2)^2))-(90/2)</f>
        <v>61.8936387256043</v>
      </c>
      <c r="K29" s="19" t="n">
        <f aca="false">(ATAN(I29/C29)*180/PI())</f>
        <v>39.0159283795051</v>
      </c>
      <c r="L29" s="19" t="n">
        <f aca="false">(ATAN(J29/C29)*180/PI())</f>
        <v>34.5165796092175</v>
      </c>
      <c r="M29" s="20" t="n">
        <f aca="false">C29/2.333</f>
        <v>38.5769395627947</v>
      </c>
      <c r="N29" s="17" t="n">
        <v>102</v>
      </c>
      <c r="O29" s="16" t="n">
        <v>0</v>
      </c>
      <c r="P29" s="17" t="n">
        <v>460</v>
      </c>
      <c r="Q29" s="19" t="n">
        <f aca="false">P29/28.35/16</f>
        <v>1.01410934744268</v>
      </c>
      <c r="R29" s="17" t="n">
        <v>67</v>
      </c>
      <c r="S29" s="21" t="n">
        <v>919</v>
      </c>
      <c r="T29" s="22" t="n">
        <v>439.95</v>
      </c>
    </row>
    <row r="30" s="31" customFormat="true" ht="13.5" hidden="false" customHeight="true" outlineLevel="0" collapsed="false">
      <c r="A30" s="23" t="s">
        <v>53</v>
      </c>
      <c r="B30" s="24" t="s">
        <v>64</v>
      </c>
      <c r="C30" s="24" t="n">
        <v>90</v>
      </c>
      <c r="D30" s="24" t="s">
        <v>62</v>
      </c>
      <c r="E30" s="24" t="s">
        <v>47</v>
      </c>
      <c r="F30" s="25" t="n">
        <v>216</v>
      </c>
      <c r="G30" s="26" t="n">
        <f aca="false">F30-106</f>
        <v>110</v>
      </c>
      <c r="H30" s="27" t="n">
        <f aca="false">G30*100/F30</f>
        <v>50.9259259259259</v>
      </c>
      <c r="I30" s="27" t="n">
        <f aca="false">SQRT(((F30/2)^2)-((90/2)^2))-(56/2)</f>
        <v>70.1784090317214</v>
      </c>
      <c r="J30" s="27" t="n">
        <f aca="false">SQRT(((F30/2)^2)-((56/2)^2))-(90/2)</f>
        <v>59.3072384832424</v>
      </c>
      <c r="K30" s="27" t="n">
        <f aca="false">(ATAN(I30/C30)*180/PI())</f>
        <v>37.9456839735411</v>
      </c>
      <c r="L30" s="27" t="n">
        <f aca="false">(ATAN(J30/C30)*180/PI())</f>
        <v>33.3836564033397</v>
      </c>
      <c r="M30" s="28" t="n">
        <f aca="false">C30/2.333</f>
        <v>38.5769395627947</v>
      </c>
      <c r="N30" s="25" t="n">
        <v>100</v>
      </c>
      <c r="O30" s="24" t="n">
        <v>0</v>
      </c>
      <c r="P30" s="25" t="n">
        <v>407</v>
      </c>
      <c r="Q30" s="27" t="n">
        <f aca="false">P30/28.35/16</f>
        <v>0.897266313932981</v>
      </c>
      <c r="R30" s="25" t="n">
        <v>67</v>
      </c>
      <c r="S30" s="29" t="n">
        <v>795</v>
      </c>
      <c r="T30" s="30" t="s">
        <v>52</v>
      </c>
    </row>
    <row r="31" customFormat="false" ht="13.5" hidden="false" customHeight="true" outlineLevel="0" collapsed="false">
      <c r="A31" s="15" t="s">
        <v>42</v>
      </c>
      <c r="B31" s="16" t="s">
        <v>46</v>
      </c>
      <c r="C31" s="16" t="n">
        <v>90</v>
      </c>
      <c r="D31" s="16" t="s">
        <v>62</v>
      </c>
      <c r="E31" s="16" t="s">
        <v>47</v>
      </c>
      <c r="F31" s="17" t="n">
        <v>216</v>
      </c>
      <c r="G31" s="18" t="n">
        <f aca="false">F31-106</f>
        <v>110</v>
      </c>
      <c r="H31" s="19" t="n">
        <f aca="false">G31*100/F31</f>
        <v>50.9259259259259</v>
      </c>
      <c r="I31" s="19" t="n">
        <f aca="false">SQRT(((F31/2)^2)-((90/2)^2))-(56/2)</f>
        <v>70.1784090317214</v>
      </c>
      <c r="J31" s="19" t="n">
        <f aca="false">SQRT(((F31/2)^2)-((56/2)^2))-(90/2)</f>
        <v>59.3072384832424</v>
      </c>
      <c r="K31" s="19" t="n">
        <f aca="false">(ATAN(I31/C31)*180/PI())</f>
        <v>37.9456839735411</v>
      </c>
      <c r="L31" s="19" t="n">
        <f aca="false">(ATAN(J31/C31)*180/PI())</f>
        <v>33.3836564033397</v>
      </c>
      <c r="M31" s="20" t="n">
        <f aca="false">C31/2.333</f>
        <v>38.5769395627947</v>
      </c>
      <c r="N31" s="17" t="n">
        <v>100</v>
      </c>
      <c r="O31" s="16" t="n">
        <v>0</v>
      </c>
      <c r="P31" s="17" t="n">
        <v>390</v>
      </c>
      <c r="Q31" s="19" t="n">
        <f aca="false">P31/28.35/16</f>
        <v>0.85978835978836</v>
      </c>
      <c r="R31" s="17" t="n">
        <v>67</v>
      </c>
      <c r="S31" s="21" t="n">
        <v>949</v>
      </c>
      <c r="T31" s="22" t="n">
        <v>474.95</v>
      </c>
    </row>
    <row r="32" s="31" customFormat="true" ht="13.5" hidden="false" customHeight="true" outlineLevel="0" collapsed="false">
      <c r="A32" s="23" t="s">
        <v>39</v>
      </c>
      <c r="B32" s="24" t="s">
        <v>65</v>
      </c>
      <c r="C32" s="24" t="n">
        <v>100</v>
      </c>
      <c r="D32" s="24" t="s">
        <v>44</v>
      </c>
      <c r="E32" s="24" t="s">
        <v>60</v>
      </c>
      <c r="F32" s="25" t="n">
        <v>151</v>
      </c>
      <c r="G32" s="26" t="n">
        <f aca="false">F32-106</f>
        <v>45</v>
      </c>
      <c r="H32" s="27" t="n">
        <f aca="false">G32*100/F32</f>
        <v>29.8013245033113</v>
      </c>
      <c r="I32" s="27" t="n">
        <f aca="false">SQRT(((F32/2)^2)-((90/2)^2))-(56/2)</f>
        <v>32.6238401950916</v>
      </c>
      <c r="J32" s="27" t="n">
        <f aca="false">SQRT(((F32/2)^2)-((56/2)^2))-(90/2)</f>
        <v>25.1159753551215</v>
      </c>
      <c r="K32" s="27" t="n">
        <f aca="false">(ATAN(I32/C32)*180/PI())</f>
        <v>18.068314781778</v>
      </c>
      <c r="L32" s="27" t="n">
        <f aca="false">(ATAN(J32/C32)*180/PI())</f>
        <v>14.0987666015996</v>
      </c>
      <c r="M32" s="28" t="n">
        <f aca="false">C32/2.333</f>
        <v>42.863266180883</v>
      </c>
      <c r="N32" s="25" t="n">
        <v>72</v>
      </c>
      <c r="O32" s="24" t="n">
        <v>0</v>
      </c>
      <c r="P32" s="25" t="n">
        <v>170</v>
      </c>
      <c r="Q32" s="27" t="n">
        <f aca="false">P32/28.35/16</f>
        <v>0.374779541446208</v>
      </c>
      <c r="R32" s="25" t="n">
        <v>40.5</v>
      </c>
      <c r="S32" s="29" t="n">
        <v>499</v>
      </c>
      <c r="T32" s="30" t="s">
        <v>52</v>
      </c>
    </row>
    <row r="33" customFormat="false" ht="13.5" hidden="false" customHeight="true" outlineLevel="0" collapsed="false">
      <c r="A33" s="15" t="s">
        <v>42</v>
      </c>
      <c r="B33" s="16" t="s">
        <v>66</v>
      </c>
      <c r="C33" s="16" t="n">
        <v>100</v>
      </c>
      <c r="D33" s="16" t="s">
        <v>44</v>
      </c>
      <c r="E33" s="16" t="s">
        <v>60</v>
      </c>
      <c r="F33" s="17" t="n">
        <v>145</v>
      </c>
      <c r="G33" s="18" t="n">
        <f aca="false">F33-106</f>
        <v>39</v>
      </c>
      <c r="H33" s="19" t="n">
        <f aca="false">G33*100/F33</f>
        <v>26.8965517241379</v>
      </c>
      <c r="I33" s="19" t="n">
        <f aca="false">SQRT(((F33/2)^2)-((90/2)^2))-(56/2)</f>
        <v>28.8440850045104</v>
      </c>
      <c r="J33" s="19" t="n">
        <f aca="false">SQRT(((F33/2)^2)-((56/2)^2))-(90/2)</f>
        <v>21.8748831774681</v>
      </c>
      <c r="K33" s="19" t="n">
        <f aca="false">(ATAN(I33/C33)*180/PI())</f>
        <v>16.0897220408119</v>
      </c>
      <c r="L33" s="19" t="n">
        <f aca="false">(ATAN(J33/C33)*180/PI())</f>
        <v>12.3390234005795</v>
      </c>
      <c r="M33" s="20" t="n">
        <f aca="false">C33/2.333</f>
        <v>42.863266180883</v>
      </c>
      <c r="N33" s="17" t="n">
        <v>72</v>
      </c>
      <c r="O33" s="16" t="n">
        <v>0</v>
      </c>
      <c r="P33" s="17" t="n">
        <v>165</v>
      </c>
      <c r="Q33" s="19" t="n">
        <f aca="false">P33/28.35/16</f>
        <v>0.363756613756614</v>
      </c>
      <c r="R33" s="17" t="n">
        <v>40.5</v>
      </c>
      <c r="S33" s="21" t="n">
        <v>556.95</v>
      </c>
      <c r="T33" s="22" t="s">
        <v>52</v>
      </c>
    </row>
    <row r="34" s="31" customFormat="true" ht="13.5" hidden="false" customHeight="true" outlineLevel="0" collapsed="false">
      <c r="A34" s="23" t="s">
        <v>53</v>
      </c>
      <c r="B34" s="24" t="s">
        <v>64</v>
      </c>
      <c r="C34" s="24" t="n">
        <v>105</v>
      </c>
      <c r="D34" s="24" t="s">
        <v>62</v>
      </c>
      <c r="E34" s="24" t="s">
        <v>47</v>
      </c>
      <c r="F34" s="25" t="n">
        <v>250</v>
      </c>
      <c r="G34" s="26" t="n">
        <f aca="false">F34-106</f>
        <v>144</v>
      </c>
      <c r="H34" s="27" t="n">
        <f aca="false">G34*100/F34</f>
        <v>57.6</v>
      </c>
      <c r="I34" s="27" t="n">
        <f aca="false">SQRT(((F34/2)^2)-((90/2)^2))-(56/2)</f>
        <v>88.619037896906</v>
      </c>
      <c r="J34" s="27" t="n">
        <f aca="false">SQRT(((F34/2)^2)-((56/2)^2))-(90/2)</f>
        <v>76.8236430254817</v>
      </c>
      <c r="K34" s="27" t="n">
        <f aca="false">(ATAN(I34/C34)*180/PI())</f>
        <v>40.1640592072317</v>
      </c>
      <c r="L34" s="27" t="n">
        <f aca="false">(ATAN(J34/C34)*180/PI())</f>
        <v>36.1912080547273</v>
      </c>
      <c r="M34" s="28" t="n">
        <f aca="false">C34/2.333</f>
        <v>45.0064294899271</v>
      </c>
      <c r="N34" s="25" t="n">
        <v>100</v>
      </c>
      <c r="O34" s="24" t="n">
        <v>0</v>
      </c>
      <c r="P34" s="25" t="n">
        <v>570</v>
      </c>
      <c r="Q34" s="27" t="n">
        <f aca="false">P34/28.35/16</f>
        <v>1.25661375661376</v>
      </c>
      <c r="R34" s="25" t="n">
        <v>77</v>
      </c>
      <c r="S34" s="29" t="n">
        <v>1195</v>
      </c>
      <c r="T34" s="30" t="s">
        <v>52</v>
      </c>
    </row>
    <row r="35" customFormat="false" ht="13.5" hidden="false" customHeight="true" outlineLevel="0" collapsed="false">
      <c r="A35" s="15" t="s">
        <v>53</v>
      </c>
      <c r="B35" s="16" t="s">
        <v>67</v>
      </c>
      <c r="C35" s="16" t="n">
        <v>105</v>
      </c>
      <c r="D35" s="16" t="s">
        <v>44</v>
      </c>
      <c r="E35" s="16" t="s">
        <v>47</v>
      </c>
      <c r="F35" s="17" t="n">
        <v>174</v>
      </c>
      <c r="G35" s="18" t="n">
        <f aca="false">F35-106</f>
        <v>68</v>
      </c>
      <c r="H35" s="19" t="n">
        <f aca="false">G35*100/F35</f>
        <v>39.0804597701149</v>
      </c>
      <c r="I35" s="19" t="n">
        <f aca="false">SQRT(((F35/2)^2)-((90/2)^2))-(56/2)</f>
        <v>46.4580418759451</v>
      </c>
      <c r="J35" s="19" t="n">
        <f aca="false">SQRT(((F35/2)^2)-((56/2)^2))-(90/2)</f>
        <v>37.3711114408444</v>
      </c>
      <c r="K35" s="19" t="n">
        <f aca="false">(ATAN(I35/C35)*180/PI())</f>
        <v>23.8673556874992</v>
      </c>
      <c r="L35" s="19" t="n">
        <f aca="false">(ATAN(J35/C35)*180/PI())</f>
        <v>19.5914246864151</v>
      </c>
      <c r="M35" s="20" t="n">
        <f aca="false">C35/2.333</f>
        <v>45.0064294899271</v>
      </c>
      <c r="N35" s="17" t="n">
        <v>78</v>
      </c>
      <c r="O35" s="16" t="n">
        <v>0</v>
      </c>
      <c r="P35" s="17" t="n">
        <v>220</v>
      </c>
      <c r="Q35" s="19" t="n">
        <f aca="false">P35/28.35/16</f>
        <v>0.485008818342152</v>
      </c>
      <c r="R35" s="17" t="n">
        <v>67</v>
      </c>
      <c r="S35" s="21" t="n">
        <v>645</v>
      </c>
      <c r="T35" s="22" t="s">
        <v>52</v>
      </c>
    </row>
    <row r="36" s="31" customFormat="true" ht="13.5" hidden="false" customHeight="true" outlineLevel="0" collapsed="false">
      <c r="A36" s="23" t="s">
        <v>49</v>
      </c>
      <c r="B36" s="24" t="s">
        <v>68</v>
      </c>
      <c r="C36" s="24" t="n">
        <v>105</v>
      </c>
      <c r="D36" s="24" t="s">
        <v>44</v>
      </c>
      <c r="E36" s="24" t="s">
        <v>47</v>
      </c>
      <c r="F36" s="25" t="n">
        <v>155</v>
      </c>
      <c r="G36" s="26" t="n">
        <f aca="false">F36-106</f>
        <v>49</v>
      </c>
      <c r="H36" s="27" t="n">
        <f aca="false">G36*100/F36</f>
        <v>31.6129032258065</v>
      </c>
      <c r="I36" s="27" t="n">
        <f aca="false">SQRT(((F36/2)^2)-((90/2)^2))-(56/2)</f>
        <v>35.0971473206198</v>
      </c>
      <c r="J36" s="27" t="n">
        <f aca="false">SQRT(((F36/2)^2)-((56/2)^2))-(90/2)</f>
        <v>27.2651368226754</v>
      </c>
      <c r="K36" s="27" t="n">
        <f aca="false">(ATAN(I36/C36)*180/PI())</f>
        <v>18.4826452713452</v>
      </c>
      <c r="L36" s="27" t="n">
        <f aca="false">(ATAN(J36/C36)*180/PI())</f>
        <v>14.5563954127269</v>
      </c>
      <c r="M36" s="28" t="n">
        <f aca="false">C36/2.333</f>
        <v>45.0064294899271</v>
      </c>
      <c r="N36" s="25" t="n">
        <v>73</v>
      </c>
      <c r="O36" s="24" t="n">
        <v>0</v>
      </c>
      <c r="P36" s="25" t="n">
        <v>185</v>
      </c>
      <c r="Q36" s="27" t="n">
        <f aca="false">P36/28.35/16</f>
        <v>0.407848324514991</v>
      </c>
      <c r="R36" s="25" t="n">
        <v>52</v>
      </c>
      <c r="S36" s="29" t="n">
        <v>499.95</v>
      </c>
      <c r="T36" s="30" t="s">
        <v>52</v>
      </c>
    </row>
    <row r="37" customFormat="false" ht="13.5" hidden="false" customHeight="true" outlineLevel="0" collapsed="false">
      <c r="A37" s="15" t="s">
        <v>42</v>
      </c>
      <c r="B37" s="16" t="s">
        <v>58</v>
      </c>
      <c r="C37" s="16" t="n">
        <v>110</v>
      </c>
      <c r="D37" s="16" t="s">
        <v>44</v>
      </c>
      <c r="E37" s="16" t="s">
        <v>47</v>
      </c>
      <c r="F37" s="17" t="n">
        <v>288</v>
      </c>
      <c r="G37" s="18" t="n">
        <f aca="false">F37-106</f>
        <v>182</v>
      </c>
      <c r="H37" s="19" t="n">
        <f aca="false">G37*100/F37</f>
        <v>63.1944444444444</v>
      </c>
      <c r="I37" s="19" t="n">
        <f aca="false">SQRT(((F37/2)^2)-((90/2)^2))-(56/2)</f>
        <v>108.788157382136</v>
      </c>
      <c r="J37" s="19" t="n">
        <f aca="false">SQRT(((F37/2)^2)-((56/2)^2))-(90/2)</f>
        <v>96.2515486640766</v>
      </c>
      <c r="K37" s="19" t="n">
        <f aca="false">(ATAN(I37/C37)*180/PI())</f>
        <v>44.6826484658684</v>
      </c>
      <c r="L37" s="19" t="n">
        <f aca="false">(ATAN(J37/C37)*180/PI())</f>
        <v>41.1863820283781</v>
      </c>
      <c r="M37" s="20" t="n">
        <f aca="false">C37/2.333</f>
        <v>47.1495927989713</v>
      </c>
      <c r="N37" s="17" t="n">
        <v>105</v>
      </c>
      <c r="O37" s="16" t="n">
        <v>1</v>
      </c>
      <c r="P37" s="17" t="n">
        <v>425</v>
      </c>
      <c r="Q37" s="19" t="n">
        <f aca="false">P37/28.35/16</f>
        <v>0.93694885361552</v>
      </c>
      <c r="R37" s="17" t="n">
        <v>67</v>
      </c>
      <c r="S37" s="21" t="n">
        <v>1669</v>
      </c>
      <c r="T37" s="22" t="n">
        <v>429.95</v>
      </c>
    </row>
    <row r="38" s="31" customFormat="true" ht="13.5" hidden="false" customHeight="true" outlineLevel="0" collapsed="false">
      <c r="A38" s="23" t="s">
        <v>39</v>
      </c>
      <c r="B38" s="24" t="s">
        <v>48</v>
      </c>
      <c r="C38" s="24" t="n">
        <v>115</v>
      </c>
      <c r="D38" s="24" t="s">
        <v>57</v>
      </c>
      <c r="E38" s="24" t="s">
        <v>47</v>
      </c>
      <c r="F38" s="25" t="n">
        <v>291</v>
      </c>
      <c r="G38" s="26" t="n">
        <f aca="false">F38-106</f>
        <v>185</v>
      </c>
      <c r="H38" s="27" t="n">
        <f aca="false">G38*100/F38</f>
        <v>63.573883161512</v>
      </c>
      <c r="I38" s="27" t="n">
        <f aca="false">SQRT(((F38/2)^2)-((90/2)^2))-(56/2)</f>
        <v>110.366361518976</v>
      </c>
      <c r="J38" s="27" t="n">
        <f aca="false">SQRT(((F38/2)^2)-((56/2)^2))-(90/2)</f>
        <v>97.7804258293132</v>
      </c>
      <c r="K38" s="27" t="n">
        <f aca="false">(ATAN(I38/C38)*180/PI())</f>
        <v>43.8221377570146</v>
      </c>
      <c r="L38" s="27" t="n">
        <f aca="false">(ATAN(J38/C38)*180/PI())</f>
        <v>40.3733359371429</v>
      </c>
      <c r="M38" s="28" t="n">
        <f aca="false">C38/2.333</f>
        <v>49.2927561080154</v>
      </c>
      <c r="N38" s="25" t="n">
        <v>104</v>
      </c>
      <c r="O38" s="24" t="n">
        <v>1</v>
      </c>
      <c r="P38" s="25" t="n">
        <v>740</v>
      </c>
      <c r="Q38" s="27" t="n">
        <f aca="false">P38/28.35/16</f>
        <v>1.63139329805996</v>
      </c>
      <c r="R38" s="25" t="n">
        <v>82</v>
      </c>
      <c r="S38" s="29" t="n">
        <v>1444.95</v>
      </c>
      <c r="T38" s="30" t="n">
        <v>576</v>
      </c>
    </row>
    <row r="39" customFormat="false" ht="13.5" hidden="false" customHeight="true" outlineLevel="0" collapsed="false">
      <c r="A39" s="15" t="s">
        <v>49</v>
      </c>
      <c r="B39" s="16" t="s">
        <v>61</v>
      </c>
      <c r="C39" s="16" t="n">
        <v>120</v>
      </c>
      <c r="D39" s="16" t="s">
        <v>62</v>
      </c>
      <c r="E39" s="16" t="s">
        <v>60</v>
      </c>
      <c r="F39" s="17" t="n">
        <v>312</v>
      </c>
      <c r="G39" s="18" t="n">
        <f aca="false">F39-106</f>
        <v>206</v>
      </c>
      <c r="H39" s="19" t="n">
        <f aca="false">G39*100/F39</f>
        <v>66.025641025641</v>
      </c>
      <c r="I39" s="19" t="n">
        <f aca="false">SQRT(((F39/2)^2)-((90/2)^2))-(56/2)</f>
        <v>121.368671414055</v>
      </c>
      <c r="J39" s="19" t="n">
        <f aca="false">SQRT(((F39/2)^2)-((56/2)^2))-(90/2)</f>
        <v>108.466608746007</v>
      </c>
      <c r="K39" s="19" t="n">
        <f aca="false">(ATAN(I39/C39)*180/PI())</f>
        <v>45.3248899479101</v>
      </c>
      <c r="L39" s="19" t="n">
        <f aca="false">(ATAN(J39/C39)*180/PI())</f>
        <v>42.1100627727422</v>
      </c>
      <c r="M39" s="20" t="n">
        <f aca="false">C39/2.333</f>
        <v>51.4359194170596</v>
      </c>
      <c r="N39" s="17" t="n">
        <v>105</v>
      </c>
      <c r="O39" s="16" t="n">
        <v>0</v>
      </c>
      <c r="P39" s="17" t="n">
        <v>610</v>
      </c>
      <c r="Q39" s="19" t="n">
        <f aca="false">P39/28.35/16</f>
        <v>1.34479717813051</v>
      </c>
      <c r="R39" s="17" t="n">
        <v>77</v>
      </c>
      <c r="S39" s="21" t="n">
        <v>1129.95</v>
      </c>
      <c r="T39" s="22" t="s">
        <v>52</v>
      </c>
    </row>
    <row r="40" s="31" customFormat="true" ht="13.5" hidden="false" customHeight="true" outlineLevel="0" collapsed="false">
      <c r="A40" s="23" t="s">
        <v>42</v>
      </c>
      <c r="B40" s="24" t="s">
        <v>46</v>
      </c>
      <c r="C40" s="24" t="n">
        <v>120</v>
      </c>
      <c r="D40" s="24" t="s">
        <v>62</v>
      </c>
      <c r="E40" s="24" t="s">
        <v>60</v>
      </c>
      <c r="F40" s="25" t="n">
        <v>288</v>
      </c>
      <c r="G40" s="26" t="n">
        <f aca="false">F40-106</f>
        <v>182</v>
      </c>
      <c r="H40" s="27" t="n">
        <f aca="false">G40*100/F40</f>
        <v>63.1944444444444</v>
      </c>
      <c r="I40" s="27" t="n">
        <f aca="false">SQRT(((F40/2)^2)-((90/2)^2))-(56/2)</f>
        <v>108.788157382136</v>
      </c>
      <c r="J40" s="27" t="n">
        <f aca="false">SQRT(((F40/2)^2)-((56/2)^2))-(90/2)</f>
        <v>96.2515486640766</v>
      </c>
      <c r="K40" s="27" t="n">
        <f aca="false">(ATAN(I40/C40)*180/PI())</f>
        <v>42.1944449821797</v>
      </c>
      <c r="L40" s="27" t="n">
        <f aca="false">(ATAN(J40/C40)*180/PI())</f>
        <v>38.7329685501315</v>
      </c>
      <c r="M40" s="28" t="n">
        <f aca="false">C40/2.333</f>
        <v>51.4359194170596</v>
      </c>
      <c r="N40" s="25" t="n">
        <v>100</v>
      </c>
      <c r="O40" s="24" t="n">
        <v>0</v>
      </c>
      <c r="P40" s="25" t="n">
        <v>700</v>
      </c>
      <c r="Q40" s="27" t="n">
        <f aca="false">P40/28.35/16</f>
        <v>1.54320987654321</v>
      </c>
      <c r="R40" s="25" t="n">
        <v>82</v>
      </c>
      <c r="S40" s="29" t="n">
        <v>1386</v>
      </c>
      <c r="T40" s="30" t="n">
        <v>474.95</v>
      </c>
    </row>
    <row r="41" customFormat="false" ht="13.5" hidden="false" customHeight="true" outlineLevel="0" collapsed="false">
      <c r="A41" s="15" t="s">
        <v>42</v>
      </c>
      <c r="B41" s="16" t="s">
        <v>69</v>
      </c>
      <c r="C41" s="16" t="n">
        <v>120</v>
      </c>
      <c r="D41" s="16" t="s">
        <v>44</v>
      </c>
      <c r="E41" s="16" t="s">
        <v>60</v>
      </c>
      <c r="F41" s="17" t="n">
        <v>211</v>
      </c>
      <c r="G41" s="18" t="n">
        <f aca="false">F41-106</f>
        <v>105</v>
      </c>
      <c r="H41" s="19" t="n">
        <f aca="false">G41*100/F41</f>
        <v>49.7630331753555</v>
      </c>
      <c r="I41" s="19" t="n">
        <f aca="false">SQRT(((F41/2)^2)-((90/2)^2))-(56/2)</f>
        <v>67.4214336509361</v>
      </c>
      <c r="J41" s="19" t="n">
        <f aca="false">SQRT(((F41/2)^2)-((56/2)^2))-(90/2)</f>
        <v>56.716517832651</v>
      </c>
      <c r="K41" s="19" t="n">
        <f aca="false">(ATAN(I41/C41)*180/PI())</f>
        <v>29.3292493003635</v>
      </c>
      <c r="L41" s="19" t="n">
        <f aca="false">(ATAN(J41/C41)*180/PI())</f>
        <v>25.2971813363685</v>
      </c>
      <c r="M41" s="20" t="n">
        <f aca="false">C41/2.333</f>
        <v>51.4359194170596</v>
      </c>
      <c r="N41" s="17" t="n">
        <v>82</v>
      </c>
      <c r="O41" s="16" t="n">
        <v>0</v>
      </c>
      <c r="P41" s="17" t="n">
        <v>370</v>
      </c>
      <c r="Q41" s="19" t="n">
        <f aca="false">P41/28.35/16</f>
        <v>0.815696649029982</v>
      </c>
      <c r="R41" s="17" t="n">
        <v>67</v>
      </c>
      <c r="S41" s="21" t="n">
        <v>1269</v>
      </c>
      <c r="T41" s="22" t="s">
        <v>52</v>
      </c>
    </row>
    <row r="42" s="31" customFormat="true" ht="13.5" hidden="false" customHeight="true" outlineLevel="0" collapsed="false">
      <c r="A42" s="23" t="s">
        <v>42</v>
      </c>
      <c r="B42" s="24" t="s">
        <v>66</v>
      </c>
      <c r="C42" s="24" t="n">
        <v>120</v>
      </c>
      <c r="D42" s="24" t="s">
        <v>44</v>
      </c>
      <c r="E42" s="24" t="s">
        <v>60</v>
      </c>
      <c r="F42" s="25" t="n">
        <v>179</v>
      </c>
      <c r="G42" s="26" t="n">
        <f aca="false">F42-106</f>
        <v>73</v>
      </c>
      <c r="H42" s="27" t="n">
        <f aca="false">G42*100/F42</f>
        <v>40.7821229050279</v>
      </c>
      <c r="I42" s="27" t="n">
        <f aca="false">SQRT(((F42/2)^2)-((90/2)^2))-(56/2)</f>
        <v>49.3643974965229</v>
      </c>
      <c r="J42" s="27" t="n">
        <f aca="false">SQRT(((F42/2)^2)-((56/2)^2))-(90/2)</f>
        <v>40.0073526231702</v>
      </c>
      <c r="K42" s="27" t="n">
        <f aca="false">(ATAN(I42/C42)*180/PI())</f>
        <v>22.3607948649017</v>
      </c>
      <c r="L42" s="27" t="n">
        <f aca="false">(ATAN(J42/C42)*180/PI())</f>
        <v>18.4381083219123</v>
      </c>
      <c r="M42" s="28" t="n">
        <f aca="false">C42/2.333</f>
        <v>51.4359194170596</v>
      </c>
      <c r="N42" s="25" t="n">
        <v>72</v>
      </c>
      <c r="O42" s="24" t="n">
        <v>0</v>
      </c>
      <c r="P42" s="25" t="n">
        <v>200</v>
      </c>
      <c r="Q42" s="27" t="n">
        <f aca="false">P42/28.35/16</f>
        <v>0.440917107583774</v>
      </c>
      <c r="R42" s="25" t="n">
        <v>49</v>
      </c>
      <c r="S42" s="29" t="n">
        <v>652</v>
      </c>
      <c r="T42" s="30" t="s">
        <v>52</v>
      </c>
    </row>
    <row r="43" customFormat="false" ht="13.5" hidden="false" customHeight="true" outlineLevel="0" collapsed="false">
      <c r="A43" s="15" t="s">
        <v>53</v>
      </c>
      <c r="B43" s="16" t="s">
        <v>64</v>
      </c>
      <c r="C43" s="16" t="n">
        <v>125</v>
      </c>
      <c r="D43" s="16" t="s">
        <v>62</v>
      </c>
      <c r="E43" s="16" t="s">
        <v>47</v>
      </c>
      <c r="F43" s="17" t="n">
        <v>280</v>
      </c>
      <c r="G43" s="18" t="n">
        <f aca="false">F43-106</f>
        <v>174</v>
      </c>
      <c r="H43" s="19" t="n">
        <f aca="false">G43*100/F43</f>
        <v>62.1428571428571</v>
      </c>
      <c r="I43" s="19" t="n">
        <f aca="false">SQRT(((F43/2)^2)-((90/2)^2))-(56/2)</f>
        <v>104.570735835629</v>
      </c>
      <c r="J43" s="19" t="n">
        <f aca="false">SQRT(((F43/2)^2)-((56/2)^2))-(90/2)</f>
        <v>92.171425595858</v>
      </c>
      <c r="K43" s="19" t="n">
        <f aca="false">(ATAN(I43/C43)*180/PI())</f>
        <v>39.9147027091721</v>
      </c>
      <c r="L43" s="19" t="n">
        <f aca="false">(ATAN(J43/C43)*180/PI())</f>
        <v>36.4040019873557</v>
      </c>
      <c r="M43" s="20" t="n">
        <f aca="false">C43/2.333</f>
        <v>53.5790827261037</v>
      </c>
      <c r="N43" s="17" t="n">
        <v>96</v>
      </c>
      <c r="O43" s="16" t="n">
        <v>0</v>
      </c>
      <c r="P43" s="17" t="n">
        <v>745</v>
      </c>
      <c r="Q43" s="19" t="n">
        <f aca="false">P43/28.35/16</f>
        <v>1.64241622574956</v>
      </c>
      <c r="R43" s="17" t="n">
        <v>82</v>
      </c>
      <c r="S43" s="21" t="n">
        <v>1195</v>
      </c>
      <c r="T43" s="22" t="s">
        <v>52</v>
      </c>
    </row>
    <row r="44" s="31" customFormat="true" ht="13.5" hidden="false" customHeight="true" outlineLevel="0" collapsed="false">
      <c r="A44" s="23" t="s">
        <v>53</v>
      </c>
      <c r="B44" s="24" t="s">
        <v>67</v>
      </c>
      <c r="C44" s="24" t="n">
        <v>125</v>
      </c>
      <c r="D44" s="24" t="s">
        <v>44</v>
      </c>
      <c r="E44" s="24" t="s">
        <v>60</v>
      </c>
      <c r="F44" s="25" t="n">
        <v>204</v>
      </c>
      <c r="G44" s="26" t="n">
        <f aca="false">F44-106</f>
        <v>98</v>
      </c>
      <c r="H44" s="27" t="n">
        <f aca="false">G44*100/F44</f>
        <v>48.0392156862745</v>
      </c>
      <c r="I44" s="27" t="n">
        <f aca="false">SQRT(((F44/2)^2)-((90/2)^2))-(56/2)</f>
        <v>63.5368778143541</v>
      </c>
      <c r="J44" s="27" t="n">
        <f aca="false">SQRT(((F44/2)^2)-((56/2)^2))-(90/2)</f>
        <v>53.0815986819138</v>
      </c>
      <c r="K44" s="27" t="n">
        <f aca="false">(ATAN(I44/C44)*180/PI())</f>
        <v>26.9440040886016</v>
      </c>
      <c r="L44" s="27" t="n">
        <f aca="false">(ATAN(J44/C44)*180/PI())</f>
        <v>23.0086397607502</v>
      </c>
      <c r="M44" s="28" t="n">
        <f aca="false">C44/2.333</f>
        <v>53.5790827261037</v>
      </c>
      <c r="N44" s="25" t="n">
        <v>78</v>
      </c>
      <c r="O44" s="24" t="n">
        <v>0</v>
      </c>
      <c r="P44" s="25" t="n">
        <v>265</v>
      </c>
      <c r="Q44" s="27" t="n">
        <f aca="false">P44/28.35/16</f>
        <v>0.584215167548501</v>
      </c>
      <c r="R44" s="25" t="n">
        <v>67</v>
      </c>
      <c r="S44" s="29" t="n">
        <v>645</v>
      </c>
      <c r="T44" s="30" t="s">
        <v>52</v>
      </c>
    </row>
    <row r="45" customFormat="false" ht="13.5" hidden="false" customHeight="true" outlineLevel="0" collapsed="false">
      <c r="A45" s="15" t="s">
        <v>53</v>
      </c>
      <c r="B45" s="16" t="s">
        <v>67</v>
      </c>
      <c r="C45" s="16" t="n">
        <v>135</v>
      </c>
      <c r="D45" s="16" t="s">
        <v>44</v>
      </c>
      <c r="E45" s="16" t="s">
        <v>60</v>
      </c>
      <c r="F45" s="17" t="n">
        <v>214</v>
      </c>
      <c r="G45" s="18" t="n">
        <f aca="false">F45-106</f>
        <v>108</v>
      </c>
      <c r="H45" s="19" t="n">
        <f aca="false">G45*100/F45</f>
        <v>50.4672897196262</v>
      </c>
      <c r="I45" s="19" t="n">
        <f aca="false">SQRT(((F45/2)^2)-((90/2)^2))-(56/2)</f>
        <v>69.0772887960928</v>
      </c>
      <c r="J45" s="19" t="n">
        <f aca="false">SQRT(((F45/2)^2)-((56/2)^2))-(90/2)</f>
        <v>58.271486868351</v>
      </c>
      <c r="K45" s="19" t="n">
        <f aca="false">(ATAN(I45/C45)*180/PI())</f>
        <v>27.0980823582929</v>
      </c>
      <c r="L45" s="19" t="n">
        <f aca="false">(ATAN(J45/C45)*180/PI())</f>
        <v>23.3469907853</v>
      </c>
      <c r="M45" s="20" t="n">
        <f aca="false">C45/2.333</f>
        <v>57.865409344192</v>
      </c>
      <c r="N45" s="17" t="n">
        <v>76</v>
      </c>
      <c r="O45" s="16" t="n">
        <v>0</v>
      </c>
      <c r="P45" s="17" t="n">
        <v>270</v>
      </c>
      <c r="Q45" s="19" t="n">
        <f aca="false">P45/28.35/16</f>
        <v>0.595238095238095</v>
      </c>
      <c r="R45" s="17" t="n">
        <v>67</v>
      </c>
      <c r="S45" s="21" t="n">
        <v>695</v>
      </c>
      <c r="T45" s="22" t="s">
        <v>52</v>
      </c>
    </row>
    <row r="46" s="31" customFormat="true" ht="13.5" hidden="false" customHeight="true" outlineLevel="0" collapsed="false">
      <c r="A46" s="23" t="s">
        <v>39</v>
      </c>
      <c r="B46" s="24" t="s">
        <v>70</v>
      </c>
      <c r="C46" s="24" t="n">
        <v>135</v>
      </c>
      <c r="D46" s="24" t="s">
        <v>44</v>
      </c>
      <c r="E46" s="24" t="s">
        <v>60</v>
      </c>
      <c r="F46" s="25" t="n">
        <v>208</v>
      </c>
      <c r="G46" s="26" t="n">
        <f aca="false">F46-106</f>
        <v>102</v>
      </c>
      <c r="H46" s="27" t="n">
        <f aca="false">G46*100/F46</f>
        <v>49.0384615384615</v>
      </c>
      <c r="I46" s="27" t="n">
        <f aca="false">SQRT(((F46/2)^2)-((90/2)^2))-(56/2)</f>
        <v>65.7603327639146</v>
      </c>
      <c r="J46" s="27" t="n">
        <f aca="false">SQRT(((F46/2)^2)-((56/2)^2))-(90/2)</f>
        <v>55.1598722043913</v>
      </c>
      <c r="K46" s="27" t="n">
        <f aca="false">(ATAN(I46/C46)*180/PI())</f>
        <v>25.971341836913</v>
      </c>
      <c r="L46" s="27" t="n">
        <f aca="false">(ATAN(J46/C46)*180/PI())</f>
        <v>22.2245146900977</v>
      </c>
      <c r="M46" s="28" t="n">
        <f aca="false">C46/2.333</f>
        <v>57.865409344192</v>
      </c>
      <c r="N46" s="25" t="n">
        <v>75</v>
      </c>
      <c r="O46" s="24" t="n">
        <v>0</v>
      </c>
      <c r="P46" s="25" t="n">
        <v>240</v>
      </c>
      <c r="Q46" s="27" t="n">
        <f aca="false">P46/28.35/16</f>
        <v>0.529100529100529</v>
      </c>
      <c r="R46" s="25" t="n">
        <v>49</v>
      </c>
      <c r="S46" s="29" t="n">
        <v>639</v>
      </c>
      <c r="T46" s="30" t="s">
        <v>52</v>
      </c>
    </row>
    <row r="47" customFormat="false" ht="13.5" hidden="false" customHeight="true" outlineLevel="0" collapsed="false">
      <c r="A47" s="15" t="s">
        <v>39</v>
      </c>
      <c r="B47" s="16" t="s">
        <v>65</v>
      </c>
      <c r="C47" s="16" t="n">
        <v>135</v>
      </c>
      <c r="D47" s="16" t="s">
        <v>44</v>
      </c>
      <c r="E47" s="16" t="s">
        <v>60</v>
      </c>
      <c r="F47" s="17" t="n">
        <v>200</v>
      </c>
      <c r="G47" s="18" t="n">
        <f aca="false">F47-106</f>
        <v>94</v>
      </c>
      <c r="H47" s="19" t="n">
        <f aca="false">G47*100/F47</f>
        <v>47</v>
      </c>
      <c r="I47" s="19" t="n">
        <f aca="false">SQRT(((F47/2)^2)-((90/2)^2))-(56/2)</f>
        <v>61.3028554974588</v>
      </c>
      <c r="J47" s="19" t="n">
        <f aca="false">SQRT(((F47/2)^2)-((56/2)^2))-(90/2)</f>
        <v>51</v>
      </c>
      <c r="K47" s="19" t="n">
        <f aca="false">(ATAN(I47/C47)*180/PI())</f>
        <v>24.4225721116422</v>
      </c>
      <c r="L47" s="19" t="n">
        <f aca="false">(ATAN(J47/C47)*180/PI())</f>
        <v>20.6954507340633</v>
      </c>
      <c r="M47" s="20" t="n">
        <f aca="false">C47/2.333</f>
        <v>57.865409344192</v>
      </c>
      <c r="N47" s="17" t="n">
        <v>72</v>
      </c>
      <c r="O47" s="16" t="n">
        <v>0</v>
      </c>
      <c r="P47" s="17" t="n">
        <v>210</v>
      </c>
      <c r="Q47" s="19" t="n">
        <f aca="false">P47/28.35/16</f>
        <v>0.462962962962963</v>
      </c>
      <c r="R47" s="17" t="n">
        <v>40.5</v>
      </c>
      <c r="S47" s="21" t="n">
        <v>539</v>
      </c>
      <c r="T47" s="22" t="s">
        <v>52</v>
      </c>
    </row>
    <row r="48" s="31" customFormat="true" ht="13.5" hidden="false" customHeight="true" outlineLevel="0" collapsed="false">
      <c r="A48" s="23" t="s">
        <v>49</v>
      </c>
      <c r="B48" s="24" t="s">
        <v>68</v>
      </c>
      <c r="C48" s="24" t="n">
        <v>135</v>
      </c>
      <c r="D48" s="24" t="s">
        <v>44</v>
      </c>
      <c r="E48" s="24" t="s">
        <v>60</v>
      </c>
      <c r="F48" s="25" t="n">
        <v>200</v>
      </c>
      <c r="G48" s="26" t="n">
        <f aca="false">F48-106</f>
        <v>94</v>
      </c>
      <c r="H48" s="27" t="n">
        <f aca="false">G48*100/F48</f>
        <v>47</v>
      </c>
      <c r="I48" s="27" t="n">
        <f aca="false">SQRT(((F48/2)^2)-((90/2)^2))-(56/2)</f>
        <v>61.3028554974588</v>
      </c>
      <c r="J48" s="27" t="n">
        <f aca="false">SQRT(((F48/2)^2)-((56/2)^2))-(90/2)</f>
        <v>51</v>
      </c>
      <c r="K48" s="27" t="n">
        <f aca="false">(ATAN(I48/C48)*180/PI())</f>
        <v>24.4225721116422</v>
      </c>
      <c r="L48" s="27" t="n">
        <f aca="false">(ATAN(J48/C48)*180/PI())</f>
        <v>20.6954507340633</v>
      </c>
      <c r="M48" s="28" t="n">
        <f aca="false">C48/2.333</f>
        <v>57.865409344192</v>
      </c>
      <c r="N48" s="25" t="n">
        <v>73</v>
      </c>
      <c r="O48" s="24" t="n">
        <v>0</v>
      </c>
      <c r="P48" s="25" t="n">
        <v>200</v>
      </c>
      <c r="Q48" s="27" t="n">
        <f aca="false">P48/28.35/16</f>
        <v>0.440917107583774</v>
      </c>
      <c r="R48" s="25" t="n">
        <v>52</v>
      </c>
      <c r="S48" s="29" t="n">
        <v>599.95</v>
      </c>
      <c r="T48" s="30" t="s">
        <v>52</v>
      </c>
    </row>
    <row r="49" customFormat="false" ht="13.5" hidden="false" customHeight="true" outlineLevel="0" collapsed="false">
      <c r="A49" s="15" t="s">
        <v>42</v>
      </c>
      <c r="B49" s="16" t="s">
        <v>66</v>
      </c>
      <c r="C49" s="16" t="n">
        <v>135</v>
      </c>
      <c r="D49" s="16" t="s">
        <v>44</v>
      </c>
      <c r="E49" s="16" t="s">
        <v>60</v>
      </c>
      <c r="F49" s="17" t="n">
        <v>195</v>
      </c>
      <c r="G49" s="18" t="n">
        <f aca="false">F49-106</f>
        <v>89</v>
      </c>
      <c r="H49" s="19" t="n">
        <f aca="false">G49*100/F49</f>
        <v>45.6410256410256</v>
      </c>
      <c r="I49" s="19" t="n">
        <f aca="false">SQRT(((F49/2)^2)-((90/2)^2))-(56/2)</f>
        <v>58.494219460031</v>
      </c>
      <c r="J49" s="19" t="n">
        <f aca="false">SQRT(((F49/2)^2)-((56/2)^2))-(90/2)</f>
        <v>48.3929868887381</v>
      </c>
      <c r="K49" s="19" t="n">
        <f aca="false">(ATAN(I49/C49)*180/PI())</f>
        <v>23.4266272913316</v>
      </c>
      <c r="L49" s="19" t="n">
        <f aca="false">(ATAN(J49/C49)*180/PI())</f>
        <v>19.7210594309945</v>
      </c>
      <c r="M49" s="20" t="n">
        <f aca="false">C49/2.333</f>
        <v>57.865409344192</v>
      </c>
      <c r="N49" s="17" t="n">
        <v>72</v>
      </c>
      <c r="O49" s="16" t="n">
        <v>0</v>
      </c>
      <c r="P49" s="17" t="n">
        <v>205</v>
      </c>
      <c r="Q49" s="19" t="n">
        <f aca="false">P49/28.35/16</f>
        <v>0.451940035273369</v>
      </c>
      <c r="R49" s="17" t="n">
        <v>49</v>
      </c>
      <c r="S49" s="21" t="n">
        <v>669</v>
      </c>
      <c r="T49" s="22" t="s">
        <v>52</v>
      </c>
    </row>
    <row r="50" s="31" customFormat="true" ht="13.5" hidden="false" customHeight="true" outlineLevel="0" collapsed="false">
      <c r="A50" s="23" t="s">
        <v>49</v>
      </c>
      <c r="B50" s="24" t="s">
        <v>71</v>
      </c>
      <c r="C50" s="24" t="n">
        <v>150</v>
      </c>
      <c r="D50" s="24" t="s">
        <v>62</v>
      </c>
      <c r="E50" s="24" t="s">
        <v>60</v>
      </c>
      <c r="F50" s="25" t="n">
        <v>400</v>
      </c>
      <c r="G50" s="26" t="n">
        <f aca="false">F50-106</f>
        <v>294</v>
      </c>
      <c r="H50" s="27" t="n">
        <f aca="false">G50*100/F50</f>
        <v>73.5</v>
      </c>
      <c r="I50" s="27" t="n">
        <f aca="false">SQRT(((F50/2)^2)-((90/2)^2))-(56/2)</f>
        <v>166.871752699051</v>
      </c>
      <c r="J50" s="27" t="n">
        <f aca="false">SQRT(((F50/2)^2)-((56/2)^2))-(90/2)</f>
        <v>153.030300711785</v>
      </c>
      <c r="K50" s="27" t="n">
        <f aca="false">(ATAN(I50/C50)*180/PI())</f>
        <v>48.04782061434</v>
      </c>
      <c r="L50" s="27" t="n">
        <f aca="false">(ATAN(J50/C50)*180/PI())</f>
        <v>45.5729382637344</v>
      </c>
      <c r="M50" s="28" t="n">
        <f aca="false">C50/2.333</f>
        <v>64.2948992713245</v>
      </c>
      <c r="N50" s="25" t="n">
        <v>106</v>
      </c>
      <c r="O50" s="24" t="n">
        <v>1</v>
      </c>
      <c r="P50" s="25" t="n">
        <v>1050</v>
      </c>
      <c r="Q50" s="27" t="n">
        <f aca="false">P50/28.35/16</f>
        <v>2.31481481481482</v>
      </c>
      <c r="R50" s="25" t="n">
        <v>95</v>
      </c>
      <c r="S50" s="29" t="n">
        <v>2299.95</v>
      </c>
      <c r="T50" s="32"/>
    </row>
    <row r="51" customFormat="false" ht="13.5" hidden="false" customHeight="true" outlineLevel="0" collapsed="false">
      <c r="A51" s="15" t="s">
        <v>42</v>
      </c>
      <c r="B51" s="16" t="s">
        <v>58</v>
      </c>
      <c r="C51" s="16" t="n">
        <v>150</v>
      </c>
      <c r="D51" s="16" t="s">
        <v>44</v>
      </c>
      <c r="E51" s="16" t="s">
        <v>60</v>
      </c>
      <c r="F51" s="17" t="n">
        <v>386</v>
      </c>
      <c r="G51" s="18" t="n">
        <f aca="false">F51-106</f>
        <v>280</v>
      </c>
      <c r="H51" s="19" t="n">
        <f aca="false">G51*100/F51</f>
        <v>72.5388601036269</v>
      </c>
      <c r="I51" s="19" t="n">
        <f aca="false">SQRT(((F51/2)^2)-((90/2)^2))-(56/2)</f>
        <v>159.68057970925</v>
      </c>
      <c r="J51" s="19" t="n">
        <f aca="false">SQRT(((F51/2)^2)-((56/2)^2))-(90/2)</f>
        <v>145.958110589731</v>
      </c>
      <c r="K51" s="19" t="n">
        <f aca="false">(ATAN(I51/C51)*180/PI())</f>
        <v>46.7904764983799</v>
      </c>
      <c r="L51" s="19" t="n">
        <f aca="false">(ATAN(J51/C51)*180/PI())</f>
        <v>44.2175622155381</v>
      </c>
      <c r="M51" s="20" t="n">
        <f aca="false">C51/2.333</f>
        <v>64.2948992713245</v>
      </c>
      <c r="N51" s="17" t="n">
        <v>105</v>
      </c>
      <c r="O51" s="16" t="n">
        <v>1</v>
      </c>
      <c r="P51" s="17" t="n">
        <v>740</v>
      </c>
      <c r="Q51" s="19" t="n">
        <f aca="false">P51/28.35/16</f>
        <v>1.63139329805996</v>
      </c>
      <c r="R51" s="17" t="n">
        <v>95</v>
      </c>
      <c r="S51" s="21" t="n">
        <v>2124</v>
      </c>
      <c r="T51" s="22" t="n">
        <v>429.95</v>
      </c>
    </row>
    <row r="52" s="31" customFormat="true" ht="13.5" hidden="false" customHeight="true" outlineLevel="0" collapsed="false">
      <c r="A52" s="23" t="s">
        <v>42</v>
      </c>
      <c r="B52" s="24" t="s">
        <v>69</v>
      </c>
      <c r="C52" s="24" t="n">
        <v>150</v>
      </c>
      <c r="D52" s="24" t="s">
        <v>44</v>
      </c>
      <c r="E52" s="24" t="s">
        <v>60</v>
      </c>
      <c r="F52" s="25" t="n">
        <v>254</v>
      </c>
      <c r="G52" s="26" t="n">
        <f aca="false">F52-106</f>
        <v>148</v>
      </c>
      <c r="H52" s="27" t="n">
        <f aca="false">G52*100/F52</f>
        <v>58.2677165354331</v>
      </c>
      <c r="I52" s="27" t="n">
        <f aca="false">SQRT(((F52/2)^2)-((90/2)^2))-(56/2)</f>
        <v>90.7602627144282</v>
      </c>
      <c r="J52" s="27" t="n">
        <f aca="false">SQRT(((F52/2)^2)-((56/2)^2))-(90/2)</f>
        <v>78.8749369323755</v>
      </c>
      <c r="K52" s="27" t="n">
        <f aca="false">(ATAN(I52/C52)*180/PI())</f>
        <v>31.1768078023209</v>
      </c>
      <c r="L52" s="27" t="n">
        <f aca="false">(ATAN(J52/C52)*180/PI())</f>
        <v>27.7368709718184</v>
      </c>
      <c r="M52" s="28" t="n">
        <f aca="false">C52/2.333</f>
        <v>64.2948992713245</v>
      </c>
      <c r="N52" s="25" t="n">
        <v>80</v>
      </c>
      <c r="O52" s="24" t="n">
        <v>1</v>
      </c>
      <c r="P52" s="25" t="n">
        <v>740</v>
      </c>
      <c r="Q52" s="27" t="n">
        <f aca="false">P52/28.35/16</f>
        <v>1.63139329805996</v>
      </c>
      <c r="R52" s="25" t="n">
        <v>77</v>
      </c>
      <c r="S52" s="29" t="n">
        <v>1652</v>
      </c>
      <c r="T52" s="30" t="s">
        <v>52</v>
      </c>
    </row>
    <row r="53" customFormat="false" ht="13.5" hidden="false" customHeight="true" outlineLevel="0" collapsed="false">
      <c r="A53" s="15" t="s">
        <v>39</v>
      </c>
      <c r="B53" s="16" t="s">
        <v>72</v>
      </c>
      <c r="C53" s="16" t="n">
        <v>150</v>
      </c>
      <c r="D53" s="16" t="s">
        <v>44</v>
      </c>
      <c r="E53" s="16" t="s">
        <v>47</v>
      </c>
      <c r="F53" s="17" t="n">
        <v>252</v>
      </c>
      <c r="G53" s="18" t="n">
        <f aca="false">F53-106</f>
        <v>146</v>
      </c>
      <c r="H53" s="19" t="n">
        <f aca="false">G53*100/F53</f>
        <v>57.9365079365079</v>
      </c>
      <c r="I53" s="19" t="n">
        <f aca="false">SQRT(((F53/2)^2)-((90/2)^2))-(56/2)</f>
        <v>89.6902714755982</v>
      </c>
      <c r="J53" s="19" t="n">
        <f aca="false">SQRT(((F53/2)^2)-((56/2)^2))-(90/2)</f>
        <v>77.8495014234897</v>
      </c>
      <c r="K53" s="19" t="n">
        <f aca="false">(ATAN(I53/C53)*180/PI())</f>
        <v>30.8766864122594</v>
      </c>
      <c r="L53" s="19" t="n">
        <f aca="false">(ATAN(J53/C53)*180/PI())</f>
        <v>27.4291625551894</v>
      </c>
      <c r="M53" s="20" t="n">
        <f aca="false">C53/2.333</f>
        <v>64.2948992713245</v>
      </c>
      <c r="N53" s="17" t="n">
        <v>80</v>
      </c>
      <c r="O53" s="16" t="n">
        <v>1</v>
      </c>
      <c r="P53" s="17" t="s">
        <v>55</v>
      </c>
      <c r="Q53" s="19" t="s">
        <v>55</v>
      </c>
      <c r="R53" s="17" t="n">
        <v>70</v>
      </c>
      <c r="S53" s="21" t="n">
        <v>1149</v>
      </c>
      <c r="T53" s="22" t="s">
        <v>52</v>
      </c>
    </row>
    <row r="54" s="31" customFormat="true" ht="13.5" hidden="false" customHeight="true" outlineLevel="0" collapsed="false">
      <c r="A54" s="33" t="s">
        <v>39</v>
      </c>
      <c r="B54" s="34" t="s">
        <v>70</v>
      </c>
      <c r="C54" s="34" t="n">
        <v>150</v>
      </c>
      <c r="D54" s="24" t="s">
        <v>44</v>
      </c>
      <c r="E54" s="24" t="s">
        <v>60</v>
      </c>
      <c r="F54" s="25" t="n">
        <v>231</v>
      </c>
      <c r="G54" s="26" t="n">
        <f aca="false">F54-106</f>
        <v>125</v>
      </c>
      <c r="H54" s="27" t="n">
        <f aca="false">G54*100/F54</f>
        <v>54.1125541125541</v>
      </c>
      <c r="I54" s="27" t="n">
        <f aca="false">SQRT(((F54/2)^2)-((90/2)^2))-(56/2)</f>
        <v>78.3731639089484</v>
      </c>
      <c r="J54" s="27" t="n">
        <f aca="false">SQRT(((F54/2)^2)-((56/2)^2))-(90/2)</f>
        <v>67.0546741550749</v>
      </c>
      <c r="K54" s="27" t="n">
        <f aca="false">(ATAN(I54/C54)*180/PI())</f>
        <v>27.5865167448343</v>
      </c>
      <c r="L54" s="27" t="n">
        <f aca="false">(ATAN(J54/C54)*180/PI())</f>
        <v>24.0861313557873</v>
      </c>
      <c r="M54" s="28" t="n">
        <f aca="false">C54/2.333</f>
        <v>64.2948992713245</v>
      </c>
      <c r="N54" s="25" t="n">
        <v>75</v>
      </c>
      <c r="O54" s="24" t="n">
        <v>0</v>
      </c>
      <c r="P54" s="25" t="n">
        <v>250</v>
      </c>
      <c r="Q54" s="27" t="n">
        <f aca="false">P54/28.35/16</f>
        <v>0.551146384479718</v>
      </c>
      <c r="R54" s="25" t="n">
        <v>49</v>
      </c>
      <c r="S54" s="29" t="n">
        <v>679.95</v>
      </c>
      <c r="T54" s="30" t="s">
        <v>52</v>
      </c>
    </row>
    <row r="55" customFormat="false" ht="13.5" hidden="false" customHeight="true" outlineLevel="0" collapsed="false">
      <c r="A55" s="15" t="s">
        <v>53</v>
      </c>
      <c r="B55" s="16" t="s">
        <v>67</v>
      </c>
      <c r="C55" s="16" t="n">
        <v>150</v>
      </c>
      <c r="D55" s="16" t="s">
        <v>44</v>
      </c>
      <c r="E55" s="16" t="s">
        <v>60</v>
      </c>
      <c r="F55" s="17" t="n">
        <v>223</v>
      </c>
      <c r="G55" s="18" t="n">
        <f aca="false">F55-106</f>
        <v>117</v>
      </c>
      <c r="H55" s="19" t="n">
        <f aca="false">G55*100/F55</f>
        <v>52.4663677130045</v>
      </c>
      <c r="I55" s="19" t="n">
        <f aca="false">SQRT(((F55/2)^2)-((90/2)^2))-(56/2)</f>
        <v>74.0159301285834</v>
      </c>
      <c r="J55" s="19" t="n">
        <f aca="false">SQRT(((F55/2)^2)-((56/2)^2))-(90/2)</f>
        <v>62.9270587016991</v>
      </c>
      <c r="K55" s="19" t="n">
        <f aca="false">(ATAN(I55/C55)*180/PI())</f>
        <v>26.2635531636568</v>
      </c>
      <c r="L55" s="19" t="n">
        <f aca="false">(ATAN(J55/C55)*180/PI())</f>
        <v>22.7587179032602</v>
      </c>
      <c r="M55" s="20" t="n">
        <f aca="false">C55/2.333</f>
        <v>64.2948992713245</v>
      </c>
      <c r="N55" s="17" t="n">
        <v>73</v>
      </c>
      <c r="O55" s="16" t="n">
        <v>0</v>
      </c>
      <c r="P55" s="17" t="n">
        <v>280</v>
      </c>
      <c r="Q55" s="19" t="n">
        <f aca="false">P55/28.35/16</f>
        <v>0.617283950617284</v>
      </c>
      <c r="R55" s="17" t="n">
        <v>67</v>
      </c>
      <c r="S55" s="21" t="n">
        <v>695</v>
      </c>
      <c r="T55" s="22" t="s">
        <v>52</v>
      </c>
    </row>
    <row r="56" s="31" customFormat="true" ht="13.5" hidden="false" customHeight="true" outlineLevel="0" collapsed="false">
      <c r="A56" s="23" t="s">
        <v>42</v>
      </c>
      <c r="B56" s="24" t="s">
        <v>66</v>
      </c>
      <c r="C56" s="24" t="n">
        <v>150</v>
      </c>
      <c r="D56" s="24" t="s">
        <v>44</v>
      </c>
      <c r="E56" s="24" t="s">
        <v>60</v>
      </c>
      <c r="F56" s="25" t="n">
        <v>220</v>
      </c>
      <c r="G56" s="26" t="n">
        <f aca="false">F56-106</f>
        <v>114</v>
      </c>
      <c r="H56" s="27" t="n">
        <f aca="false">G56*100/F56</f>
        <v>51.8181818181818</v>
      </c>
      <c r="I56" s="27" t="n">
        <f aca="false">SQRT(((F56/2)^2)-((90/2)^2))-(56/2)</f>
        <v>72.3742994994237</v>
      </c>
      <c r="J56" s="27" t="n">
        <f aca="false">SQRT(((F56/2)^2)-((56/2)^2))-(90/2)</f>
        <v>61.3766891757776</v>
      </c>
      <c r="K56" s="27" t="n">
        <f aca="false">(ATAN(I56/C56)*180/PI())</f>
        <v>25.7570921687813</v>
      </c>
      <c r="L56" s="27" t="n">
        <f aca="false">(ATAN(J56/C56)*180/PI())</f>
        <v>22.2532945545324</v>
      </c>
      <c r="M56" s="28" t="n">
        <f aca="false">C56/2.333</f>
        <v>64.2948992713245</v>
      </c>
      <c r="N56" s="25" t="n">
        <v>72</v>
      </c>
      <c r="O56" s="24" t="n">
        <v>0</v>
      </c>
      <c r="P56" s="25" t="n">
        <v>250</v>
      </c>
      <c r="Q56" s="27" t="n">
        <f aca="false">P56/28.35/16</f>
        <v>0.551146384479718</v>
      </c>
      <c r="R56" s="25" t="n">
        <v>58</v>
      </c>
      <c r="S56" s="29" t="n">
        <v>609.95</v>
      </c>
      <c r="T56" s="30" t="s">
        <v>52</v>
      </c>
    </row>
    <row r="57" customFormat="false" ht="12.8" hidden="false" customHeight="false" outlineLevel="0" collapsed="false">
      <c r="A57" s="15" t="s">
        <v>39</v>
      </c>
      <c r="B57" s="16" t="s">
        <v>65</v>
      </c>
      <c r="C57" s="16" t="n">
        <v>150</v>
      </c>
      <c r="D57" s="16" t="s">
        <v>44</v>
      </c>
      <c r="E57" s="16" t="s">
        <v>60</v>
      </c>
      <c r="F57" s="17" t="n">
        <v>214</v>
      </c>
      <c r="G57" s="18" t="n">
        <f aca="false">F57-106</f>
        <v>108</v>
      </c>
      <c r="H57" s="19" t="n">
        <f aca="false">G57*100/F57</f>
        <v>50.4672897196262</v>
      </c>
      <c r="I57" s="19" t="n">
        <f aca="false">SQRT(((F57/2)^2)-((90/2)^2))-(56/2)</f>
        <v>69.0772887960928</v>
      </c>
      <c r="J57" s="19" t="n">
        <f aca="false">SQRT(((F57/2)^2)-((56/2)^2))-(90/2)</f>
        <v>58.271486868351</v>
      </c>
      <c r="K57" s="19" t="n">
        <f aca="false">(ATAN(I57/C57)*180/PI())</f>
        <v>24.726791708089</v>
      </c>
      <c r="L57" s="19" t="n">
        <f aca="false">(ATAN(J57/C57)*180/PI())</f>
        <v>21.2299824097105</v>
      </c>
      <c r="M57" s="20" t="n">
        <f aca="false">C57/2.333</f>
        <v>64.2948992713245</v>
      </c>
      <c r="N57" s="17" t="n">
        <v>72</v>
      </c>
      <c r="O57" s="16" t="n">
        <v>0</v>
      </c>
      <c r="P57" s="17" t="n">
        <v>220</v>
      </c>
      <c r="Q57" s="19" t="n">
        <f aca="false">P57/28.35/16</f>
        <v>0.485008818342152</v>
      </c>
      <c r="R57" s="17" t="n">
        <v>49</v>
      </c>
      <c r="S57" s="21" t="n">
        <v>559</v>
      </c>
      <c r="T57" s="22" t="s">
        <v>52</v>
      </c>
    </row>
    <row r="58" s="31" customFormat="true" ht="12.8" hidden="false" customHeight="false" outlineLevel="0" collapsed="false">
      <c r="A58" s="23" t="s">
        <v>49</v>
      </c>
      <c r="B58" s="24" t="s">
        <v>68</v>
      </c>
      <c r="C58" s="24" t="n">
        <v>150</v>
      </c>
      <c r="D58" s="24" t="s">
        <v>44</v>
      </c>
      <c r="E58" s="24" t="s">
        <v>60</v>
      </c>
      <c r="F58" s="25" t="n">
        <v>210</v>
      </c>
      <c r="G58" s="26" t="n">
        <f aca="false">F58-106</f>
        <v>104</v>
      </c>
      <c r="H58" s="27" t="n">
        <f aca="false">G58*100/F58</f>
        <v>49.5238095238095</v>
      </c>
      <c r="I58" s="27" t="n">
        <f aca="false">SQRT(((F58/2)^2)-((90/2)^2))-(56/2)</f>
        <v>66.8683298050514</v>
      </c>
      <c r="J58" s="27" t="n">
        <f aca="false">SQRT(((F58/2)^2)-((56/2)^2))-(90/2)</f>
        <v>56.1978260636067</v>
      </c>
      <c r="K58" s="27" t="n">
        <f aca="false">(ATAN(I58/C58)*180/PI())</f>
        <v>24.0267805925818</v>
      </c>
      <c r="L58" s="27" t="n">
        <f aca="false">(ATAN(J58/C58)*180/PI())</f>
        <v>20.5385712432077</v>
      </c>
      <c r="M58" s="28" t="n">
        <f aca="false">C58/2.333</f>
        <v>64.2948992713245</v>
      </c>
      <c r="N58" s="25" t="n">
        <v>70</v>
      </c>
      <c r="O58" s="24" t="n">
        <v>0</v>
      </c>
      <c r="P58" s="25" t="n">
        <v>230</v>
      </c>
      <c r="Q58" s="27" t="n">
        <f aca="false">P58/28.35/16</f>
        <v>0.50705467372134</v>
      </c>
      <c r="R58" s="25" t="n">
        <v>52</v>
      </c>
      <c r="S58" s="29" t="n">
        <v>559.95</v>
      </c>
      <c r="T58" s="30" t="s">
        <v>52</v>
      </c>
    </row>
    <row r="59" customFormat="false" ht="12.8" hidden="false" customHeight="false" outlineLevel="0" collapsed="false">
      <c r="A59" s="15" t="s">
        <v>42</v>
      </c>
      <c r="B59" s="16" t="s">
        <v>73</v>
      </c>
      <c r="C59" s="16" t="n">
        <v>150</v>
      </c>
      <c r="D59" s="16" t="s">
        <v>74</v>
      </c>
      <c r="E59" s="16" t="s">
        <v>60</v>
      </c>
      <c r="F59" s="17" t="n">
        <v>189</v>
      </c>
      <c r="G59" s="18" t="n">
        <f aca="false">F59-106</f>
        <v>83</v>
      </c>
      <c r="H59" s="19" t="n">
        <f aca="false">G59*100/F59</f>
        <v>43.9153439153439</v>
      </c>
      <c r="I59" s="19" t="n">
        <f aca="false">SQRT(((F59/2)^2)-((90/2)^2))-(56/2)</f>
        <v>55.0978339067872</v>
      </c>
      <c r="J59" s="19" t="n">
        <f aca="false">SQRT(((F59/2)^2)-((56/2)^2))-(90/2)</f>
        <v>45.2565787075934</v>
      </c>
      <c r="K59" s="19" t="n">
        <f aca="false">(ATAN(I59/C59)*180/PI())</f>
        <v>20.1692375393636</v>
      </c>
      <c r="L59" s="19" t="n">
        <f aca="false">(ATAN(J59/C59)*180/PI())</f>
        <v>16.7891154712281</v>
      </c>
      <c r="M59" s="20" t="n">
        <f aca="false">C59/2.333</f>
        <v>64.2948992713245</v>
      </c>
      <c r="N59" s="17" t="n">
        <v>64</v>
      </c>
      <c r="O59" s="16" t="n">
        <v>0</v>
      </c>
      <c r="P59" s="17" t="n">
        <v>230</v>
      </c>
      <c r="Q59" s="19" t="n">
        <f aca="false">P59/28.35/16</f>
        <v>0.50705467372134</v>
      </c>
      <c r="R59" s="17" t="n">
        <v>35.5</v>
      </c>
      <c r="S59" s="21" t="n">
        <v>519</v>
      </c>
      <c r="T59" s="22" t="s">
        <v>52</v>
      </c>
    </row>
    <row r="60" s="31" customFormat="true" ht="12.8" hidden="false" customHeight="false" outlineLevel="0" collapsed="false">
      <c r="A60" s="23" t="s">
        <v>42</v>
      </c>
      <c r="B60" s="24" t="s">
        <v>75</v>
      </c>
      <c r="C60" s="24" t="n">
        <v>150</v>
      </c>
      <c r="D60" s="24" t="s">
        <v>44</v>
      </c>
      <c r="E60" s="24" t="s">
        <v>47</v>
      </c>
      <c r="F60" s="25" t="n">
        <v>173</v>
      </c>
      <c r="G60" s="26" t="n">
        <f aca="false">F60-106</f>
        <v>67</v>
      </c>
      <c r="H60" s="27" t="n">
        <f aca="false">G60*100/F60</f>
        <v>38.728323699422</v>
      </c>
      <c r="I60" s="27" t="n">
        <f aca="false">SQRT(((F60/2)^2)-((90/2)^2))-(56/2)</f>
        <v>45.8732021777857</v>
      </c>
      <c r="J60" s="27" t="n">
        <f aca="false">SQRT(((F60/2)^2)-((56/2)^2))-(90/2)</f>
        <v>36.8428371942224</v>
      </c>
      <c r="K60" s="27" t="n">
        <f aca="false">(ATAN(I60/C60)*180/PI())</f>
        <v>17.004750623285</v>
      </c>
      <c r="L60" s="27" t="n">
        <f aca="false">(ATAN(J60/C60)*180/PI())</f>
        <v>13.7997490665222</v>
      </c>
      <c r="M60" s="28" t="n">
        <f aca="false">C60/2.333</f>
        <v>64.2948992713245</v>
      </c>
      <c r="N60" s="25" t="n">
        <v>60</v>
      </c>
      <c r="O60" s="24" t="n">
        <v>0</v>
      </c>
      <c r="P60" s="25" t="n">
        <v>170</v>
      </c>
      <c r="Q60" s="27" t="n">
        <f aca="false">P60/28.35/16</f>
        <v>0.374779541446208</v>
      </c>
      <c r="R60" s="25" t="n">
        <v>34</v>
      </c>
      <c r="S60" s="29" t="n">
        <v>399</v>
      </c>
      <c r="T60" s="30" t="s">
        <v>52</v>
      </c>
    </row>
    <row r="61" customFormat="false" ht="12.75" hidden="false" customHeight="true" outlineLevel="0" collapsed="false">
      <c r="A61" s="15" t="s">
        <v>39</v>
      </c>
      <c r="B61" s="16" t="s">
        <v>76</v>
      </c>
      <c r="C61" s="16" t="n">
        <v>150</v>
      </c>
      <c r="D61" s="16" t="s">
        <v>74</v>
      </c>
      <c r="E61" s="16" t="s">
        <v>60</v>
      </c>
      <c r="F61" s="17" t="n">
        <v>135</v>
      </c>
      <c r="G61" s="18" t="n">
        <f aca="false">F61-106</f>
        <v>29</v>
      </c>
      <c r="H61" s="19" t="n">
        <f aca="false">G61*100/F61</f>
        <v>21.4814814814815</v>
      </c>
      <c r="I61" s="19" t="n">
        <f aca="false">SQRT(((F61/2)^2)-((90/2)^2))-(56/2)</f>
        <v>22.3115294937453</v>
      </c>
      <c r="J61" s="19" t="n">
        <f aca="false">SQRT(((F61/2)^2)-((56/2)^2))-(90/2)</f>
        <v>16.4186453774422</v>
      </c>
      <c r="K61" s="19" t="n">
        <f aca="false">(ATAN(I61/C61)*180/PI())</f>
        <v>8.46034637652619</v>
      </c>
      <c r="L61" s="19" t="n">
        <f aca="false">(ATAN(J61/C61)*180/PI())</f>
        <v>6.24659302008724</v>
      </c>
      <c r="M61" s="20" t="n">
        <f aca="false">C61/2.333</f>
        <v>64.2948992713245</v>
      </c>
      <c r="N61" s="17" t="n">
        <v>48</v>
      </c>
      <c r="O61" s="16" t="n">
        <v>0</v>
      </c>
      <c r="P61" s="17" t="s">
        <v>55</v>
      </c>
      <c r="Q61" s="19" t="s">
        <v>55</v>
      </c>
      <c r="R61" s="17" t="n">
        <v>40.5</v>
      </c>
      <c r="S61" s="21" t="n">
        <v>669</v>
      </c>
      <c r="T61" s="22" t="s">
        <v>52</v>
      </c>
    </row>
    <row r="62" s="31" customFormat="true" ht="12.8" hidden="false" customHeight="false" outlineLevel="0" collapsed="false">
      <c r="A62" s="23" t="s">
        <v>39</v>
      </c>
      <c r="B62" s="24" t="s">
        <v>48</v>
      </c>
      <c r="C62" s="24" t="n">
        <v>155</v>
      </c>
      <c r="D62" s="24" t="s">
        <v>57</v>
      </c>
      <c r="E62" s="24" t="s">
        <v>47</v>
      </c>
      <c r="F62" s="25" t="n">
        <v>382</v>
      </c>
      <c r="G62" s="26" t="n">
        <f aca="false">F62-106</f>
        <v>276</v>
      </c>
      <c r="H62" s="27" t="n">
        <f aca="false">G62*100/F62</f>
        <v>72.2513089005236</v>
      </c>
      <c r="I62" s="27" t="n">
        <f aca="false">SQRT(((F62/2)^2)-((90/2)^2))-(56/2)</f>
        <v>157.623274402754</v>
      </c>
      <c r="J62" s="27" t="n">
        <f aca="false">SQRT(((F62/2)^2)-((56/2)^2))-(90/2)</f>
        <v>143.936497268262</v>
      </c>
      <c r="K62" s="27" t="n">
        <f aca="false">(ATAN(I62/C62)*180/PI())</f>
        <v>45.4807672254492</v>
      </c>
      <c r="L62" s="27" t="n">
        <f aca="false">(ATAN(J62/C62)*180/PI())</f>
        <v>42.8804768193285</v>
      </c>
      <c r="M62" s="28" t="n">
        <f aca="false">C62/2.333</f>
        <v>66.4380625803686</v>
      </c>
      <c r="N62" s="25" t="n">
        <v>102</v>
      </c>
      <c r="O62" s="24" t="n">
        <v>1</v>
      </c>
      <c r="P62" s="25" t="n">
        <v>1460</v>
      </c>
      <c r="Q62" s="27" t="n">
        <f aca="false">P62/28.35/16</f>
        <v>3.21869488536155</v>
      </c>
      <c r="R62" s="25" t="n">
        <v>105</v>
      </c>
      <c r="S62" s="29" t="n">
        <v>2948.95</v>
      </c>
      <c r="T62" s="30" t="n">
        <v>1039</v>
      </c>
    </row>
    <row r="63" customFormat="false" ht="12.8" hidden="false" customHeight="false" outlineLevel="0" collapsed="false">
      <c r="A63" s="15" t="s">
        <v>42</v>
      </c>
      <c r="B63" s="16" t="s">
        <v>46</v>
      </c>
      <c r="C63" s="16" t="n">
        <v>165</v>
      </c>
      <c r="D63" s="16" t="s">
        <v>77</v>
      </c>
      <c r="E63" s="16" t="s">
        <v>60</v>
      </c>
      <c r="F63" s="17" t="n">
        <v>395</v>
      </c>
      <c r="G63" s="18" t="n">
        <f aca="false">F63-106</f>
        <v>289</v>
      </c>
      <c r="H63" s="19" t="n">
        <f aca="false">G63*100/F63</f>
        <v>73.1645569620253</v>
      </c>
      <c r="I63" s="19" t="n">
        <f aca="false">SQRT(((F63/2)^2)-((90/2)^2))-(56/2)</f>
        <v>164.305096136322</v>
      </c>
      <c r="J63" s="19" t="n">
        <f aca="false">SQRT(((F63/2)^2)-((56/2)^2))-(90/2)</f>
        <v>150.5051150226</v>
      </c>
      <c r="K63" s="19" t="n">
        <f aca="false">(ATAN(I63/C63)*180/PI())</f>
        <v>44.8790938861117</v>
      </c>
      <c r="L63" s="19" t="n">
        <f aca="false">(ATAN(J63/C63)*180/PI())</f>
        <v>42.3695761587271</v>
      </c>
      <c r="M63" s="20" t="n">
        <f aca="false">C63/2.333</f>
        <v>70.7243891984569</v>
      </c>
      <c r="N63" s="17" t="n">
        <v>100</v>
      </c>
      <c r="O63" s="16" t="n">
        <v>3</v>
      </c>
      <c r="P63" s="17" t="n">
        <v>1605</v>
      </c>
      <c r="Q63" s="19" t="n">
        <f aca="false">P63/28.35/16</f>
        <v>3.53835978835979</v>
      </c>
      <c r="R63" s="17" t="n">
        <v>110</v>
      </c>
      <c r="S63" s="21" t="n">
        <v>3234</v>
      </c>
      <c r="T63" s="22" t="n">
        <v>1079.95</v>
      </c>
    </row>
    <row r="64" s="31" customFormat="true" ht="12.8" hidden="false" customHeight="false" outlineLevel="0" collapsed="false">
      <c r="A64" s="23" t="s">
        <v>39</v>
      </c>
      <c r="B64" s="24" t="s">
        <v>70</v>
      </c>
      <c r="C64" s="24" t="n">
        <v>180</v>
      </c>
      <c r="D64" s="24" t="s">
        <v>44</v>
      </c>
      <c r="E64" s="24" t="s">
        <v>60</v>
      </c>
      <c r="F64" s="25" t="n">
        <v>276</v>
      </c>
      <c r="G64" s="26" t="n">
        <f aca="false">F64-106</f>
        <v>170</v>
      </c>
      <c r="H64" s="27" t="n">
        <f aca="false">G64*100/F64</f>
        <v>61.5942028985507</v>
      </c>
      <c r="I64" s="27" t="n">
        <f aca="false">SQRT(((F64/2)^2)-((90/2)^2))-(56/2)</f>
        <v>102.456889430953</v>
      </c>
      <c r="J64" s="27" t="n">
        <f aca="false">SQRT(((F64/2)^2)-((56/2)^2))-(90/2)</f>
        <v>90.129567452871</v>
      </c>
      <c r="K64" s="27" t="n">
        <f aca="false">(ATAN(I64/C64)*180/PI())</f>
        <v>29.6487458169605</v>
      </c>
      <c r="L64" s="27" t="n">
        <f aca="false">(ATAN(J64/C64)*180/PI())</f>
        <v>26.5980357572008</v>
      </c>
      <c r="M64" s="28" t="n">
        <f aca="false">C64/2.333</f>
        <v>77.1538791255894</v>
      </c>
      <c r="N64" s="25" t="n">
        <v>75</v>
      </c>
      <c r="O64" s="24" t="n">
        <v>1</v>
      </c>
      <c r="P64" s="25" t="n">
        <v>410</v>
      </c>
      <c r="Q64" s="27" t="n">
        <f aca="false">P64/28.35/16</f>
        <v>0.903880070546737</v>
      </c>
      <c r="R64" s="25" t="n">
        <v>67</v>
      </c>
      <c r="S64" s="29" t="n">
        <v>820</v>
      </c>
      <c r="T64" s="30" t="s">
        <v>52</v>
      </c>
    </row>
    <row r="65" customFormat="false" ht="12.8" hidden="false" customHeight="false" outlineLevel="0" collapsed="false">
      <c r="A65" s="15" t="s">
        <v>42</v>
      </c>
      <c r="B65" s="16" t="s">
        <v>66</v>
      </c>
      <c r="C65" s="16" t="n">
        <v>180</v>
      </c>
      <c r="D65" s="16" t="s">
        <v>44</v>
      </c>
      <c r="E65" s="16" t="s">
        <v>60</v>
      </c>
      <c r="F65" s="17" t="n">
        <v>263</v>
      </c>
      <c r="G65" s="18" t="n">
        <f aca="false">F65-106</f>
        <v>157</v>
      </c>
      <c r="H65" s="19" t="n">
        <f aca="false">G65*100/F65</f>
        <v>59.6958174904943</v>
      </c>
      <c r="I65" s="19" t="n">
        <f aca="false">SQRT(((F65/2)^2)-((90/2)^2))-(56/2)</f>
        <v>95.5607138211819</v>
      </c>
      <c r="J65" s="19" t="n">
        <f aca="false">SQRT(((F65/2)^2)-((56/2)^2))-(90/2)</f>
        <v>83.484434854966</v>
      </c>
      <c r="K65" s="19" t="n">
        <f aca="false">(ATAN(I65/C65)*180/PI())</f>
        <v>27.9635131264705</v>
      </c>
      <c r="L65" s="19" t="n">
        <f aca="false">(ATAN(J65/C65)*180/PI())</f>
        <v>24.8819842123293</v>
      </c>
      <c r="M65" s="20" t="n">
        <f aca="false">C65/2.333</f>
        <v>77.1538791255894</v>
      </c>
      <c r="N65" s="17" t="n">
        <v>72</v>
      </c>
      <c r="O65" s="16" t="n">
        <v>0</v>
      </c>
      <c r="P65" s="17" t="n">
        <v>385</v>
      </c>
      <c r="Q65" s="19" t="n">
        <f aca="false">P65/28.35/16</f>
        <v>0.848765432098765</v>
      </c>
      <c r="R65" s="17" t="n">
        <v>58</v>
      </c>
      <c r="S65" s="21" t="n">
        <v>866</v>
      </c>
      <c r="T65" s="22" t="s">
        <v>52</v>
      </c>
    </row>
    <row r="66" s="31" customFormat="true" ht="12.8" hidden="false" customHeight="false" outlineLevel="0" collapsed="false">
      <c r="A66" s="23" t="s">
        <v>39</v>
      </c>
      <c r="B66" s="24" t="s">
        <v>65</v>
      </c>
      <c r="C66" s="24" t="n">
        <v>180</v>
      </c>
      <c r="D66" s="24" t="s">
        <v>44</v>
      </c>
      <c r="E66" s="24" t="s">
        <v>60</v>
      </c>
      <c r="F66" s="25" t="n">
        <v>262</v>
      </c>
      <c r="G66" s="26" t="n">
        <f aca="false">F66-106</f>
        <v>156</v>
      </c>
      <c r="H66" s="27" t="n">
        <f aca="false">G66*100/F66</f>
        <v>59.5419847328244</v>
      </c>
      <c r="I66" s="27" t="n">
        <f aca="false">SQRT(((F66/2)^2)-((90/2)^2))-(56/2)</f>
        <v>95.0284519938376</v>
      </c>
      <c r="J66" s="27" t="n">
        <f aca="false">SQRT(((F66/2)^2)-((56/2)^2))-(90/2)</f>
        <v>82.9726533287483</v>
      </c>
      <c r="K66" s="27" t="n">
        <f aca="false">(ATAN(I66/C66)*180/PI())</f>
        <v>27.8311793801111</v>
      </c>
      <c r="L66" s="27" t="n">
        <f aca="false">(ATAN(J66/C66)*180/PI())</f>
        <v>24.7477729511117</v>
      </c>
      <c r="M66" s="28" t="n">
        <f aca="false">C66/2.333</f>
        <v>77.1538791255894</v>
      </c>
      <c r="N66" s="25" t="n">
        <v>72</v>
      </c>
      <c r="O66" s="24" t="n">
        <v>1</v>
      </c>
      <c r="P66" s="25" t="n">
        <v>400</v>
      </c>
      <c r="Q66" s="27" t="n">
        <f aca="false">P66/28.35/16</f>
        <v>0.881834215167549</v>
      </c>
      <c r="R66" s="25" t="n">
        <v>58</v>
      </c>
      <c r="S66" s="29" t="n">
        <v>739</v>
      </c>
      <c r="T66" s="30" t="s">
        <v>52</v>
      </c>
    </row>
    <row r="67" customFormat="false" ht="12.8" hidden="false" customHeight="false" outlineLevel="0" collapsed="false">
      <c r="A67" s="15" t="s">
        <v>53</v>
      </c>
      <c r="B67" s="16" t="s">
        <v>67</v>
      </c>
      <c r="C67" s="16" t="n">
        <v>180</v>
      </c>
      <c r="D67" s="16" t="s">
        <v>44</v>
      </c>
      <c r="E67" s="16" t="s">
        <v>60</v>
      </c>
      <c r="F67" s="17" t="n">
        <v>260</v>
      </c>
      <c r="G67" s="18" t="n">
        <f aca="false">F67-106</f>
        <v>154</v>
      </c>
      <c r="H67" s="19" t="n">
        <f aca="false">G67*100/F67</f>
        <v>59.2307692307692</v>
      </c>
      <c r="I67" s="19" t="n">
        <f aca="false">SQRT(((F67/2)^2)-((90/2)^2))-(56/2)</f>
        <v>93.9631091765047</v>
      </c>
      <c r="J67" s="19" t="n">
        <f aca="false">SQRT(((F67/2)^2)-((56/2)^2))-(90/2)</f>
        <v>81.9488085804668</v>
      </c>
      <c r="K67" s="19" t="n">
        <f aca="false">(ATAN(I67/C67)*180/PI())</f>
        <v>27.5653366844372</v>
      </c>
      <c r="L67" s="19" t="n">
        <f aca="false">(ATAN(J67/C67)*180/PI())</f>
        <v>24.4784053209242</v>
      </c>
      <c r="M67" s="20" t="n">
        <f aca="false">C67/2.333</f>
        <v>77.1538791255894</v>
      </c>
      <c r="N67" s="17" t="n">
        <v>71</v>
      </c>
      <c r="O67" s="16" t="n">
        <v>1</v>
      </c>
      <c r="P67" s="17" t="n">
        <v>405</v>
      </c>
      <c r="Q67" s="19" t="n">
        <f aca="false">P67/28.35/16</f>
        <v>0.892857142857143</v>
      </c>
      <c r="R67" s="17" t="n">
        <v>67</v>
      </c>
      <c r="S67" s="21" t="n">
        <v>795</v>
      </c>
      <c r="T67" s="22" t="s">
        <v>52</v>
      </c>
    </row>
    <row r="68" s="31" customFormat="true" ht="12.8" hidden="false" customHeight="false" outlineLevel="0" collapsed="false">
      <c r="A68" s="23" t="s">
        <v>49</v>
      </c>
      <c r="B68" s="24" t="s">
        <v>68</v>
      </c>
      <c r="C68" s="24" t="n">
        <v>180</v>
      </c>
      <c r="D68" s="24" t="s">
        <v>44</v>
      </c>
      <c r="E68" s="24" t="s">
        <v>60</v>
      </c>
      <c r="F68" s="25" t="n">
        <v>253</v>
      </c>
      <c r="G68" s="26" t="n">
        <f aca="false">F68-106</f>
        <v>147</v>
      </c>
      <c r="H68" s="27" t="n">
        <f aca="false">G68*100/F68</f>
        <v>58.102766798419</v>
      </c>
      <c r="I68" s="27" t="n">
        <f aca="false">SQRT(((F68/2)^2)-((90/2)^2))-(56/2)</f>
        <v>90.2254202783818</v>
      </c>
      <c r="J68" s="27" t="n">
        <f aca="false">SQRT(((F68/2)^2)-((56/2)^2))-(90/2)</f>
        <v>78.3622713798672</v>
      </c>
      <c r="K68" s="27" t="n">
        <f aca="false">(ATAN(I68/C68)*180/PI())</f>
        <v>26.6224252198096</v>
      </c>
      <c r="L68" s="27" t="n">
        <f aca="false">(ATAN(J68/C68)*180/PI())</f>
        <v>23.5257057730116</v>
      </c>
      <c r="M68" s="28" t="n">
        <f aca="false">C68/2.333</f>
        <v>77.1538791255894</v>
      </c>
      <c r="N68" s="25" t="n">
        <v>70</v>
      </c>
      <c r="O68" s="24" t="n">
        <v>1</v>
      </c>
      <c r="P68" s="25" t="n">
        <v>380</v>
      </c>
      <c r="Q68" s="27" t="n">
        <f aca="false">P68/28.35/16</f>
        <v>0.837742504409171</v>
      </c>
      <c r="R68" s="25" t="n">
        <v>67</v>
      </c>
      <c r="S68" s="29" t="n">
        <v>649.95</v>
      </c>
      <c r="T68" s="30" t="s">
        <v>52</v>
      </c>
    </row>
    <row r="69" customFormat="false" ht="12.8" hidden="false" customHeight="false" outlineLevel="0" collapsed="false">
      <c r="A69" s="15" t="s">
        <v>53</v>
      </c>
      <c r="B69" s="16" t="s">
        <v>78</v>
      </c>
      <c r="C69" s="16" t="n">
        <v>180</v>
      </c>
      <c r="D69" s="16" t="s">
        <v>74</v>
      </c>
      <c r="E69" s="16" t="s">
        <v>79</v>
      </c>
      <c r="F69" s="17" t="n">
        <v>252</v>
      </c>
      <c r="G69" s="18" t="n">
        <f aca="false">F69-106</f>
        <v>146</v>
      </c>
      <c r="H69" s="19" t="n">
        <f aca="false">G69*100/F69</f>
        <v>57.9365079365079</v>
      </c>
      <c r="I69" s="19" t="n">
        <f aca="false">SQRT(((F69/2)^2)-((90/2)^2))-(56/2)</f>
        <v>89.6902714755982</v>
      </c>
      <c r="J69" s="19" t="n">
        <f aca="false">SQRT(((F69/2)^2)-((56/2)^2))-(90/2)</f>
        <v>77.8495014234897</v>
      </c>
      <c r="K69" s="19" t="n">
        <f aca="false">(ATAN(I69/C69)*180/PI())</f>
        <v>26.4861251822592</v>
      </c>
      <c r="L69" s="19" t="n">
        <f aca="false">(ATAN(J69/C69)*180/PI())</f>
        <v>23.3883487352526</v>
      </c>
      <c r="M69" s="20" t="n">
        <f aca="false">C69/2.333</f>
        <v>77.1538791255894</v>
      </c>
      <c r="N69" s="17" t="n">
        <v>70</v>
      </c>
      <c r="O69" s="16" t="n">
        <v>0</v>
      </c>
      <c r="P69" s="17" t="n">
        <v>170</v>
      </c>
      <c r="Q69" s="19" t="n">
        <f aca="false">P69/28.35/16</f>
        <v>0.374779541446208</v>
      </c>
      <c r="R69" s="17" t="n">
        <v>46</v>
      </c>
      <c r="S69" s="21" t="n">
        <v>725</v>
      </c>
      <c r="T69" s="22" t="s">
        <v>52</v>
      </c>
    </row>
    <row r="70" s="31" customFormat="true" ht="12.8" hidden="false" customHeight="false" outlineLevel="0" collapsed="false">
      <c r="A70" s="23" t="s">
        <v>39</v>
      </c>
      <c r="B70" s="24" t="s">
        <v>48</v>
      </c>
      <c r="C70" s="24" t="n">
        <v>200</v>
      </c>
      <c r="D70" s="24" t="s">
        <v>57</v>
      </c>
      <c r="E70" s="24" t="s">
        <v>60</v>
      </c>
      <c r="F70" s="25" t="n">
        <v>495</v>
      </c>
      <c r="G70" s="26" t="n">
        <f aca="false">F70-106</f>
        <v>389</v>
      </c>
      <c r="H70" s="27" t="n">
        <f aca="false">G70*100/F70</f>
        <v>78.5858585858586</v>
      </c>
      <c r="I70" s="27" t="n">
        <f aca="false">SQRT(((F70/2)^2)-((90/2)^2))-(56/2)</f>
        <v>215.374711093819</v>
      </c>
      <c r="J70" s="27" t="n">
        <f aca="false">SQRT(((F70/2)^2)-((56/2)^2))-(90/2)</f>
        <v>200.911061158298</v>
      </c>
      <c r="K70" s="27" t="n">
        <f aca="false">(ATAN(I70/C70)*180/PI())</f>
        <v>47.1197826228999</v>
      </c>
      <c r="L70" s="27" t="n">
        <f aca="false">(ATAN(J70/C70)*180/PI())</f>
        <v>45.130203115978</v>
      </c>
      <c r="M70" s="28" t="n">
        <f aca="false">C70/2.333</f>
        <v>85.726532361766</v>
      </c>
      <c r="N70" s="25" t="n">
        <v>102</v>
      </c>
      <c r="O70" s="24" t="n">
        <v>3</v>
      </c>
      <c r="P70" s="25" t="s">
        <v>55</v>
      </c>
      <c r="Q70" s="27" t="s">
        <v>55</v>
      </c>
      <c r="R70" s="25" t="n">
        <v>135</v>
      </c>
      <c r="S70" s="29" t="n">
        <v>4499</v>
      </c>
      <c r="T70" s="30" t="n">
        <v>1269</v>
      </c>
    </row>
    <row r="71" customFormat="false" ht="12.8" hidden="false" customHeight="false" outlineLevel="0" collapsed="false">
      <c r="A71" s="15" t="s">
        <v>49</v>
      </c>
      <c r="B71" s="16" t="s">
        <v>80</v>
      </c>
      <c r="C71" s="16" t="n">
        <v>200</v>
      </c>
      <c r="D71" s="16" t="s">
        <v>62</v>
      </c>
      <c r="E71" s="16" t="s">
        <v>60</v>
      </c>
      <c r="F71" s="17" t="n">
        <v>210</v>
      </c>
      <c r="G71" s="18" t="n">
        <f aca="false">F71-106</f>
        <v>104</v>
      </c>
      <c r="H71" s="19" t="n">
        <f aca="false">G71*100/F71</f>
        <v>49.5238095238095</v>
      </c>
      <c r="I71" s="19" t="n">
        <f aca="false">SQRT(((F71/2)^2)-((90/2)^2))-(56/2)</f>
        <v>66.8683298050514</v>
      </c>
      <c r="J71" s="19" t="n">
        <f aca="false">SQRT(((F71/2)^2)-((56/2)^2))-(90/2)</f>
        <v>56.1978260636067</v>
      </c>
      <c r="K71" s="19" t="n">
        <f aca="false">(ATAN(I71/C71)*180/PI())</f>
        <v>18.4869280954103</v>
      </c>
      <c r="L71" s="19" t="n">
        <f aca="false">(ATAN(J71/C71)*180/PI())</f>
        <v>15.6947857984695</v>
      </c>
      <c r="M71" s="20" t="n">
        <f aca="false">C71/2.333</f>
        <v>85.726532361766</v>
      </c>
      <c r="N71" s="17" t="n">
        <v>55</v>
      </c>
      <c r="O71" s="16" t="n">
        <v>0</v>
      </c>
      <c r="P71" s="17" t="n">
        <v>180</v>
      </c>
      <c r="Q71" s="19" t="n">
        <f aca="false">P71/28.35/16</f>
        <v>0.396825396825397</v>
      </c>
      <c r="R71" s="17" t="n">
        <v>52</v>
      </c>
      <c r="S71" s="21" t="n">
        <v>619.95</v>
      </c>
      <c r="T71" s="22" t="s">
        <v>52</v>
      </c>
    </row>
    <row r="72" s="31" customFormat="true" ht="12.8" hidden="false" customHeight="false" outlineLevel="0" collapsed="false">
      <c r="A72" s="23" t="s">
        <v>42</v>
      </c>
      <c r="B72" s="24" t="s">
        <v>58</v>
      </c>
      <c r="C72" s="24" t="n">
        <v>210</v>
      </c>
      <c r="D72" s="24" t="s">
        <v>44</v>
      </c>
      <c r="E72" s="24" t="s">
        <v>60</v>
      </c>
      <c r="F72" s="25" t="n">
        <v>500</v>
      </c>
      <c r="G72" s="26" t="n">
        <f aca="false">F72-106</f>
        <v>394</v>
      </c>
      <c r="H72" s="27" t="n">
        <f aca="false">G72*100/F72</f>
        <v>78.8</v>
      </c>
      <c r="I72" s="27" t="n">
        <f aca="false">SQRT(((F72/2)^2)-((90/2)^2))-(56/2)</f>
        <v>217.916652547159</v>
      </c>
      <c r="J72" s="27" t="n">
        <f aca="false">SQRT(((F72/2)^2)-((56/2)^2))-(90/2)</f>
        <v>203.427051667084</v>
      </c>
      <c r="K72" s="27" t="n">
        <f aca="false">(ATAN(I72/C72)*180/PI())</f>
        <v>46.059877050959</v>
      </c>
      <c r="L72" s="27" t="n">
        <f aca="false">(ATAN(J72/C72)*180/PI())</f>
        <v>44.0891489304084</v>
      </c>
      <c r="M72" s="28" t="n">
        <f aca="false">C72/2.333</f>
        <v>90.0128589798543</v>
      </c>
      <c r="N72" s="25" t="n">
        <v>100</v>
      </c>
      <c r="O72" s="24" t="n">
        <v>3</v>
      </c>
      <c r="P72" s="25" t="n">
        <v>2002</v>
      </c>
      <c r="Q72" s="27" t="n">
        <f aca="false">P72/28.35/16</f>
        <v>4.41358024691358</v>
      </c>
      <c r="R72" s="25" t="n">
        <v>135</v>
      </c>
      <c r="S72" s="29" t="n">
        <v>2829.95</v>
      </c>
      <c r="T72" s="30"/>
    </row>
    <row r="73" customFormat="false" ht="12.8" hidden="false" customHeight="false" outlineLevel="0" collapsed="false">
      <c r="A73" s="15" t="s">
        <v>42</v>
      </c>
      <c r="B73" s="16" t="s">
        <v>46</v>
      </c>
      <c r="C73" s="16" t="n">
        <v>210</v>
      </c>
      <c r="D73" s="16" t="s">
        <v>77</v>
      </c>
      <c r="E73" s="16" t="s">
        <v>79</v>
      </c>
      <c r="F73" s="17" t="n">
        <v>500</v>
      </c>
      <c r="G73" s="18" t="n">
        <f aca="false">F73-106</f>
        <v>394</v>
      </c>
      <c r="H73" s="19" t="n">
        <f aca="false">G73*100/F73</f>
        <v>78.8</v>
      </c>
      <c r="I73" s="19" t="n">
        <f aca="false">SQRT(((F73/2)^2)-((90/2)^2))-(56/2)</f>
        <v>217.916652547159</v>
      </c>
      <c r="J73" s="19" t="n">
        <f aca="false">SQRT(((F73/2)^2)-((56/2)^2))-(90/2)</f>
        <v>203.427051667084</v>
      </c>
      <c r="K73" s="19" t="n">
        <f aca="false">(ATAN(I73/C73)*180/PI())</f>
        <v>46.059877050959</v>
      </c>
      <c r="L73" s="19" t="n">
        <f aca="false">(ATAN(J73/C73)*180/PI())</f>
        <v>44.0891489304084</v>
      </c>
      <c r="M73" s="20" t="n">
        <f aca="false">C73/2.333</f>
        <v>90.0128589798543</v>
      </c>
      <c r="N73" s="17" t="n">
        <v>100</v>
      </c>
      <c r="O73" s="16" t="n">
        <v>3</v>
      </c>
      <c r="P73" s="17" t="n">
        <v>3065</v>
      </c>
      <c r="Q73" s="19" t="n">
        <f aca="false">P73/28.35/16</f>
        <v>6.75705467372134</v>
      </c>
      <c r="R73" s="17" t="n">
        <v>127</v>
      </c>
      <c r="S73" s="21" t="n">
        <v>5195</v>
      </c>
      <c r="T73" s="22" t="n">
        <v>1139.95</v>
      </c>
    </row>
    <row r="74" s="31" customFormat="true" ht="12.8" hidden="false" customHeight="false" outlineLevel="0" collapsed="false">
      <c r="A74" s="23" t="s">
        <v>42</v>
      </c>
      <c r="B74" s="24" t="s">
        <v>69</v>
      </c>
      <c r="C74" s="24" t="n">
        <v>210</v>
      </c>
      <c r="D74" s="24" t="s">
        <v>44</v>
      </c>
      <c r="E74" s="24" t="s">
        <v>60</v>
      </c>
      <c r="F74" s="25" t="n">
        <v>356</v>
      </c>
      <c r="G74" s="26" t="n">
        <f aca="false">F74-106</f>
        <v>250</v>
      </c>
      <c r="H74" s="27" t="n">
        <f aca="false">G74*100/F74</f>
        <v>70.2247191011236</v>
      </c>
      <c r="I74" s="27" t="n">
        <f aca="false">SQRT(((F74/2)^2)-((90/2)^2))-(56/2)</f>
        <v>144.217885250052</v>
      </c>
      <c r="J74" s="27" t="n">
        <f aca="false">SQRT(((F74/2)^2)-((56/2)^2))-(90/2)</f>
        <v>130.783958312469</v>
      </c>
      <c r="K74" s="27" t="n">
        <f aca="false">(ATAN(I74/C74)*180/PI())</f>
        <v>34.4794043810591</v>
      </c>
      <c r="L74" s="27" t="n">
        <f aca="false">(ATAN(J74/C74)*180/PI())</f>
        <v>31.9138558157344</v>
      </c>
      <c r="M74" s="28" t="n">
        <f aca="false">C74/2.333</f>
        <v>90.0128589798543</v>
      </c>
      <c r="N74" s="25" t="n">
        <v>80</v>
      </c>
      <c r="O74" s="24" t="n">
        <v>3</v>
      </c>
      <c r="P74" s="25" t="n">
        <v>1510</v>
      </c>
      <c r="Q74" s="27" t="n">
        <f aca="false">P74/28.35/16</f>
        <v>3.3289241622575</v>
      </c>
      <c r="R74" s="25" t="n">
        <v>100</v>
      </c>
      <c r="S74" s="29" t="n">
        <v>2656</v>
      </c>
      <c r="T74" s="32"/>
    </row>
    <row r="75" customFormat="false" ht="12.8" hidden="false" customHeight="false" outlineLevel="0" collapsed="false">
      <c r="A75" s="15" t="s">
        <v>39</v>
      </c>
      <c r="B75" s="16" t="s">
        <v>72</v>
      </c>
      <c r="C75" s="16" t="n">
        <v>210</v>
      </c>
      <c r="D75" s="16" t="s">
        <v>44</v>
      </c>
      <c r="E75" s="16" t="s">
        <v>60</v>
      </c>
      <c r="F75" s="17" t="n">
        <v>352</v>
      </c>
      <c r="G75" s="18" t="n">
        <f aca="false">F75-106</f>
        <v>246</v>
      </c>
      <c r="H75" s="19" t="n">
        <f aca="false">G75*100/F75</f>
        <v>69.8863636363636</v>
      </c>
      <c r="I75" s="19" t="n">
        <f aca="false">SQRT(((F75/2)^2)-((90/2)^2))-(56/2)</f>
        <v>142.149933881856</v>
      </c>
      <c r="J75" s="19" t="n">
        <f aca="false">SQRT(((F75/2)^2)-((56/2)^2))-(90/2)</f>
        <v>128.758453031788</v>
      </c>
      <c r="K75" s="19" t="n">
        <f aca="false">(ATAN(I75/C75)*180/PI())</f>
        <v>34.0942459538263</v>
      </c>
      <c r="L75" s="19" t="n">
        <f aca="false">(ATAN(J75/C75)*180/PI())</f>
        <v>31.5139395381241</v>
      </c>
      <c r="M75" s="20" t="n">
        <f aca="false">C75/2.333</f>
        <v>90.0128589798543</v>
      </c>
      <c r="N75" s="17" t="n">
        <v>80</v>
      </c>
      <c r="O75" s="16" t="n">
        <v>3</v>
      </c>
      <c r="P75" s="17" t="n">
        <v>950</v>
      </c>
      <c r="Q75" s="19" t="n">
        <f aca="false">P75/28.35/16</f>
        <v>2.09435626102293</v>
      </c>
      <c r="R75" s="17" t="n">
        <v>100</v>
      </c>
      <c r="S75" s="21" t="n">
        <v>1799</v>
      </c>
      <c r="T75" s="35"/>
    </row>
    <row r="76" s="31" customFormat="true" ht="12.8" hidden="false" customHeight="false" outlineLevel="0" collapsed="false">
      <c r="A76" s="23" t="s">
        <v>39</v>
      </c>
      <c r="B76" s="24" t="s">
        <v>70</v>
      </c>
      <c r="C76" s="24" t="n">
        <v>210</v>
      </c>
      <c r="D76" s="24" t="s">
        <v>44</v>
      </c>
      <c r="E76" s="24" t="s">
        <v>60</v>
      </c>
      <c r="F76" s="25" t="n">
        <v>316</v>
      </c>
      <c r="G76" s="26" t="n">
        <f aca="false">F76-106</f>
        <v>210</v>
      </c>
      <c r="H76" s="27" t="n">
        <f aca="false">G76*100/F76</f>
        <v>66.4556962025316</v>
      </c>
      <c r="I76" s="27" t="n">
        <f aca="false">SQRT(((F76/2)^2)-((90/2)^2))-(56/2)</f>
        <v>123.456264314158</v>
      </c>
      <c r="J76" s="27" t="n">
        <f aca="false">SQRT(((F76/2)^2)-((56/2)^2))-(90/2)</f>
        <v>110.499196139401</v>
      </c>
      <c r="K76" s="27" t="n">
        <f aca="false">(ATAN(I76/C76)*180/PI())</f>
        <v>30.4507157482998</v>
      </c>
      <c r="L76" s="27" t="n">
        <f aca="false">(ATAN(J76/C76)*180/PI())</f>
        <v>27.752746089812</v>
      </c>
      <c r="M76" s="28" t="n">
        <f aca="false">C76/2.333</f>
        <v>90.0128589798543</v>
      </c>
      <c r="N76" s="25" t="n">
        <v>75</v>
      </c>
      <c r="O76" s="24" t="n">
        <v>1</v>
      </c>
      <c r="P76" s="25" t="n">
        <v>490</v>
      </c>
      <c r="Q76" s="27" t="n">
        <f aca="false">P76/28.35/16</f>
        <v>1.08024691358025</v>
      </c>
      <c r="R76" s="25" t="n">
        <v>72</v>
      </c>
      <c r="S76" s="29" t="n">
        <v>959.95</v>
      </c>
      <c r="T76" s="30" t="s">
        <v>52</v>
      </c>
    </row>
    <row r="77" customFormat="false" ht="12.8" hidden="false" customHeight="false" outlineLevel="0" collapsed="false">
      <c r="A77" s="15" t="s">
        <v>53</v>
      </c>
      <c r="B77" s="16" t="s">
        <v>67</v>
      </c>
      <c r="C77" s="16" t="n">
        <v>210</v>
      </c>
      <c r="D77" s="16" t="s">
        <v>44</v>
      </c>
      <c r="E77" s="16" t="s">
        <v>60</v>
      </c>
      <c r="F77" s="17" t="n">
        <v>309</v>
      </c>
      <c r="G77" s="18" t="n">
        <f aca="false">F77-106</f>
        <v>203</v>
      </c>
      <c r="H77" s="19" t="n">
        <f aca="false">G77*100/F77</f>
        <v>65.6957928802589</v>
      </c>
      <c r="I77" s="19" t="n">
        <f aca="false">SQRT(((F77/2)^2)-((90/2)^2))-(56/2)</f>
        <v>119.801387002964</v>
      </c>
      <c r="J77" s="19" t="n">
        <f aca="false">SQRT(((F77/2)^2)-((56/2)^2))-(90/2)</f>
        <v>106.941600623397</v>
      </c>
      <c r="K77" s="19" t="n">
        <f aca="false">(ATAN(I77/C77)*180/PI())</f>
        <v>29.7040144976562</v>
      </c>
      <c r="L77" s="19" t="n">
        <f aca="false">(ATAN(J77/C77)*180/PI())</f>
        <v>26.9872744646519</v>
      </c>
      <c r="M77" s="20" t="n">
        <f aca="false">C77/2.333</f>
        <v>90.0128589798543</v>
      </c>
      <c r="N77" s="17" t="n">
        <v>72</v>
      </c>
      <c r="O77" s="16" t="n">
        <v>1</v>
      </c>
      <c r="P77" s="17" t="n">
        <v>505</v>
      </c>
      <c r="Q77" s="19" t="n">
        <f aca="false">P77/28.35/16</f>
        <v>1.11331569664903</v>
      </c>
      <c r="R77" s="17" t="n">
        <v>67</v>
      </c>
      <c r="S77" s="21" t="n">
        <v>875</v>
      </c>
      <c r="T77" s="22" t="s">
        <v>52</v>
      </c>
    </row>
    <row r="78" s="31" customFormat="true" ht="12.8" hidden="false" customHeight="false" outlineLevel="0" collapsed="false">
      <c r="A78" s="23" t="s">
        <v>42</v>
      </c>
      <c r="B78" s="24" t="s">
        <v>66</v>
      </c>
      <c r="C78" s="24" t="n">
        <v>210</v>
      </c>
      <c r="D78" s="24" t="s">
        <v>44</v>
      </c>
      <c r="E78" s="24" t="s">
        <v>60</v>
      </c>
      <c r="F78" s="25" t="n">
        <v>305</v>
      </c>
      <c r="G78" s="26" t="n">
        <f aca="false">F78-106</f>
        <v>199</v>
      </c>
      <c r="H78" s="27" t="n">
        <f aca="false">G78*100/F78</f>
        <v>65.2459016393443</v>
      </c>
      <c r="I78" s="27" t="n">
        <f aca="false">SQRT(((F78/2)^2)-((90/2)^2))-(56/2)</f>
        <v>117.709471208978</v>
      </c>
      <c r="J78" s="27" t="n">
        <f aca="false">SQRT(((F78/2)^2)-((56/2)^2))-(90/2)</f>
        <v>104.907471461565</v>
      </c>
      <c r="K78" s="27" t="n">
        <f aca="false">(ATAN(I78/C78)*180/PI())</f>
        <v>29.2715586474075</v>
      </c>
      <c r="L78" s="27" t="n">
        <f aca="false">(ATAN(J78/C78)*180/PI())</f>
        <v>26.5448514473907</v>
      </c>
      <c r="M78" s="28" t="n">
        <f aca="false">C78/2.333</f>
        <v>90.0128589798543</v>
      </c>
      <c r="N78" s="25" t="n">
        <v>72</v>
      </c>
      <c r="O78" s="24" t="n">
        <v>1</v>
      </c>
      <c r="P78" s="25" t="n">
        <v>590</v>
      </c>
      <c r="Q78" s="27" t="n">
        <f aca="false">P78/28.35/16</f>
        <v>1.30070546737213</v>
      </c>
      <c r="R78" s="25" t="n">
        <v>72</v>
      </c>
      <c r="S78" s="29" t="n">
        <v>899</v>
      </c>
      <c r="T78" s="30" t="s">
        <v>52</v>
      </c>
    </row>
    <row r="79" customFormat="false" ht="12.8" hidden="false" customHeight="false" outlineLevel="0" collapsed="false">
      <c r="A79" s="15" t="s">
        <v>39</v>
      </c>
      <c r="B79" s="16" t="s">
        <v>65</v>
      </c>
      <c r="C79" s="16" t="n">
        <v>210</v>
      </c>
      <c r="D79" s="16" t="s">
        <v>44</v>
      </c>
      <c r="E79" s="16" t="s">
        <v>60</v>
      </c>
      <c r="F79" s="17" t="n">
        <v>301</v>
      </c>
      <c r="G79" s="18" t="n">
        <f aca="false">F79-106</f>
        <v>195</v>
      </c>
      <c r="H79" s="19" t="n">
        <f aca="false">G79*100/F79</f>
        <v>64.7840531561462</v>
      </c>
      <c r="I79" s="19" t="n">
        <f aca="false">SQRT(((F79/2)^2)-((90/2)^2))-(56/2)</f>
        <v>115.614936549093</v>
      </c>
      <c r="J79" s="19" t="n">
        <f aca="false">SQRT(((F79/2)^2)-((56/2)^2))-(90/2)</f>
        <v>102.872411219943</v>
      </c>
      <c r="K79" s="19" t="n">
        <f aca="false">(ATAN(I79/C79)*180/PI())</f>
        <v>28.8348641466816</v>
      </c>
      <c r="L79" s="19" t="n">
        <f aca="false">(ATAN(J79/C79)*180/PI())</f>
        <v>26.0987838276891</v>
      </c>
      <c r="M79" s="20" t="n">
        <f aca="false">C79/2.333</f>
        <v>90.0128589798543</v>
      </c>
      <c r="N79" s="17" t="n">
        <v>72</v>
      </c>
      <c r="O79" s="16" t="n">
        <v>1</v>
      </c>
      <c r="P79" s="17" t="n">
        <v>440</v>
      </c>
      <c r="Q79" s="19" t="n">
        <f aca="false">P79/28.35/16</f>
        <v>0.970017636684303</v>
      </c>
      <c r="R79" s="17" t="n">
        <v>58</v>
      </c>
      <c r="S79" s="21" t="n">
        <v>715</v>
      </c>
      <c r="T79" s="22" t="s">
        <v>52</v>
      </c>
    </row>
    <row r="80" s="31" customFormat="true" ht="13.5" hidden="false" customHeight="true" outlineLevel="0" collapsed="false">
      <c r="A80" s="23" t="s">
        <v>49</v>
      </c>
      <c r="B80" s="24" t="s">
        <v>68</v>
      </c>
      <c r="C80" s="24" t="n">
        <v>210</v>
      </c>
      <c r="D80" s="24" t="s">
        <v>44</v>
      </c>
      <c r="E80" s="24" t="s">
        <v>60</v>
      </c>
      <c r="F80" s="25" t="n">
        <v>295</v>
      </c>
      <c r="G80" s="26" t="n">
        <f aca="false">F80-106</f>
        <v>189</v>
      </c>
      <c r="H80" s="27" t="n">
        <f aca="false">G80*100/F80</f>
        <v>64.0677966101695</v>
      </c>
      <c r="I80" s="27" t="n">
        <f aca="false">SQRT(((F80/2)^2)-((90/2)^2))-(56/2)</f>
        <v>112.467967878801</v>
      </c>
      <c r="J80" s="27" t="n">
        <f aca="false">SQRT(((F80/2)^2)-((56/2)^2))-(90/2)</f>
        <v>99.8179892140476</v>
      </c>
      <c r="K80" s="27" t="n">
        <f aca="false">(ATAN(I80/C80)*180/PI())</f>
        <v>28.1717989883644</v>
      </c>
      <c r="L80" s="27" t="n">
        <f aca="false">(ATAN(J80/C80)*180/PI())</f>
        <v>25.4228513255343</v>
      </c>
      <c r="M80" s="28" t="n">
        <f aca="false">C80/2.333</f>
        <v>90.0128589798543</v>
      </c>
      <c r="N80" s="25" t="n">
        <v>70</v>
      </c>
      <c r="O80" s="24" t="n">
        <v>1</v>
      </c>
      <c r="P80" s="25" t="n">
        <v>460</v>
      </c>
      <c r="Q80" s="27" t="n">
        <f aca="false">P80/28.35/16</f>
        <v>1.01410934744268</v>
      </c>
      <c r="R80" s="25" t="n">
        <v>67</v>
      </c>
      <c r="S80" s="29" t="n">
        <v>679.95</v>
      </c>
      <c r="T80" s="30" t="s">
        <v>52</v>
      </c>
    </row>
    <row r="81" customFormat="false" ht="12.8" hidden="false" customHeight="false" outlineLevel="0" collapsed="false">
      <c r="A81" s="15" t="s">
        <v>42</v>
      </c>
      <c r="B81" s="16" t="s">
        <v>73</v>
      </c>
      <c r="C81" s="16" t="n">
        <v>210</v>
      </c>
      <c r="D81" s="16" t="s">
        <v>74</v>
      </c>
      <c r="E81" s="16" t="s">
        <v>60</v>
      </c>
      <c r="F81" s="17" t="n">
        <v>260</v>
      </c>
      <c r="G81" s="18" t="n">
        <f aca="false">F81-106</f>
        <v>154</v>
      </c>
      <c r="H81" s="19" t="n">
        <f aca="false">G81*100/F81</f>
        <v>59.2307692307692</v>
      </c>
      <c r="I81" s="19" t="n">
        <f aca="false">SQRT(((F81/2)^2)-((90/2)^2))-(56/2)</f>
        <v>93.9631091765047</v>
      </c>
      <c r="J81" s="19" t="n">
        <f aca="false">SQRT(((F81/2)^2)-((56/2)^2))-(90/2)</f>
        <v>81.9488085804668</v>
      </c>
      <c r="K81" s="19" t="n">
        <f aca="false">(ATAN(I81/C81)*180/PI())</f>
        <v>24.1058128724863</v>
      </c>
      <c r="L81" s="19" t="n">
        <f aca="false">(ATAN(J81/C81)*180/PI())</f>
        <v>21.3173414175408</v>
      </c>
      <c r="M81" s="20" t="n">
        <f aca="false">C81/2.333</f>
        <v>90.0128589798543</v>
      </c>
      <c r="N81" s="17" t="n">
        <v>64</v>
      </c>
      <c r="O81" s="16" t="n">
        <v>1</v>
      </c>
      <c r="P81" s="17" t="n">
        <v>285</v>
      </c>
      <c r="Q81" s="19" t="n">
        <f aca="false">P81/28.35/16</f>
        <v>0.628306878306878</v>
      </c>
      <c r="R81" s="17" t="n">
        <v>49</v>
      </c>
      <c r="S81" s="21" t="n">
        <v>711</v>
      </c>
      <c r="T81" s="22" t="s">
        <v>52</v>
      </c>
    </row>
    <row r="82" s="31" customFormat="true" ht="12.75" hidden="false" customHeight="true" outlineLevel="0" collapsed="false">
      <c r="A82" s="23" t="s">
        <v>42</v>
      </c>
      <c r="B82" s="24" t="s">
        <v>75</v>
      </c>
      <c r="C82" s="24" t="n">
        <v>210</v>
      </c>
      <c r="D82" s="24" t="s">
        <v>81</v>
      </c>
      <c r="E82" s="24" t="s">
        <v>47</v>
      </c>
      <c r="F82" s="25" t="n">
        <v>249</v>
      </c>
      <c r="G82" s="26" t="n">
        <f aca="false">F82-106</f>
        <v>143</v>
      </c>
      <c r="H82" s="27" t="n">
        <f aca="false">G82*100/F82</f>
        <v>57.429718875502</v>
      </c>
      <c r="I82" s="27" t="n">
        <f aca="false">SQRT(((F82/2)^2)-((90/2)^2))-(56/2)</f>
        <v>88.0829444836751</v>
      </c>
      <c r="J82" s="27" t="n">
        <f aca="false">SQRT(((F82/2)^2)-((56/2)^2))-(90/2)</f>
        <v>76.3105518905919</v>
      </c>
      <c r="K82" s="27" t="n">
        <f aca="false">(ATAN(I82/C82)*180/PI())</f>
        <v>22.7552521808687</v>
      </c>
      <c r="L82" s="27" t="n">
        <f aca="false">(ATAN(J82/C82)*180/PI())</f>
        <v>19.9703135659582</v>
      </c>
      <c r="M82" s="28" t="n">
        <f aca="false">C82/2.333</f>
        <v>90.0128589798543</v>
      </c>
      <c r="N82" s="25" t="n">
        <v>60</v>
      </c>
      <c r="O82" s="24" t="n">
        <v>1</v>
      </c>
      <c r="P82" s="25" t="n">
        <v>375</v>
      </c>
      <c r="Q82" s="27" t="n">
        <f aca="false">P82/28.35/16</f>
        <v>0.826719576719577</v>
      </c>
      <c r="R82" s="25" t="n">
        <v>46</v>
      </c>
      <c r="S82" s="29" t="n">
        <v>637.95</v>
      </c>
      <c r="T82" s="30" t="s">
        <v>52</v>
      </c>
    </row>
    <row r="83" customFormat="false" ht="12.8" hidden="false" customHeight="false" outlineLevel="0" collapsed="false">
      <c r="A83" s="15" t="s">
        <v>39</v>
      </c>
      <c r="B83" s="16" t="s">
        <v>70</v>
      </c>
      <c r="C83" s="16" t="n">
        <v>240</v>
      </c>
      <c r="D83" s="16" t="s">
        <v>44</v>
      </c>
      <c r="E83" s="16" t="s">
        <v>60</v>
      </c>
      <c r="F83" s="17" t="n">
        <v>372</v>
      </c>
      <c r="G83" s="18" t="n">
        <f aca="false">F83-106</f>
        <v>266</v>
      </c>
      <c r="H83" s="19" t="n">
        <f aca="false">G83*100/F83</f>
        <v>71.505376344086</v>
      </c>
      <c r="I83" s="19" t="n">
        <f aca="false">SQRT(((F83/2)^2)-((90/2)^2))-(56/2)</f>
        <v>152.47437491234</v>
      </c>
      <c r="J83" s="19" t="n">
        <f aca="false">SQRT(((F83/2)^2)-((56/2)^2))-(90/2)</f>
        <v>138.88039590995</v>
      </c>
      <c r="K83" s="19" t="n">
        <f aca="false">(ATAN(I83/C83)*180/PI())</f>
        <v>32.4281990517645</v>
      </c>
      <c r="L83" s="19" t="n">
        <f aca="false">(ATAN(J83/C83)*180/PI())</f>
        <v>30.0566065765369</v>
      </c>
      <c r="M83" s="20" t="n">
        <f aca="false">C83/2.333</f>
        <v>102.871838834119</v>
      </c>
      <c r="N83" s="17" t="n">
        <v>75</v>
      </c>
      <c r="O83" s="16" t="n">
        <v>3</v>
      </c>
      <c r="P83" s="17" t="n">
        <v>980</v>
      </c>
      <c r="Q83" s="19" t="n">
        <f aca="false">P83/28.35/16</f>
        <v>2.16049382716049</v>
      </c>
      <c r="R83" s="17" t="n">
        <v>86</v>
      </c>
      <c r="S83" s="21" t="n">
        <v>1660</v>
      </c>
      <c r="T83" s="35"/>
    </row>
    <row r="84" s="31" customFormat="true" ht="12.8" hidden="false" customHeight="false" outlineLevel="0" collapsed="false">
      <c r="A84" s="23" t="s">
        <v>42</v>
      </c>
      <c r="B84" s="24" t="s">
        <v>66</v>
      </c>
      <c r="C84" s="24" t="n">
        <v>240</v>
      </c>
      <c r="D84" s="24" t="s">
        <v>44</v>
      </c>
      <c r="E84" s="24" t="s">
        <v>60</v>
      </c>
      <c r="F84" s="25" t="n">
        <v>352</v>
      </c>
      <c r="G84" s="26" t="n">
        <f aca="false">F84-106</f>
        <v>246</v>
      </c>
      <c r="H84" s="27" t="n">
        <f aca="false">G84*100/F84</f>
        <v>69.8863636363636</v>
      </c>
      <c r="I84" s="27" t="n">
        <f aca="false">SQRT(((F84/2)^2)-((90/2)^2))-(56/2)</f>
        <v>142.149933881856</v>
      </c>
      <c r="J84" s="27" t="n">
        <f aca="false">SQRT(((F84/2)^2)-((56/2)^2))-(90/2)</f>
        <v>128.758453031788</v>
      </c>
      <c r="K84" s="27" t="n">
        <f aca="false">(ATAN(I84/C84)*180/PI())</f>
        <v>30.6378939159356</v>
      </c>
      <c r="L84" s="27" t="n">
        <f aca="false">(ATAN(J84/C84)*180/PI())</f>
        <v>28.213271284215</v>
      </c>
      <c r="M84" s="28" t="n">
        <f aca="false">C84/2.333</f>
        <v>102.871838834119</v>
      </c>
      <c r="N84" s="25" t="n">
        <v>72</v>
      </c>
      <c r="O84" s="24" t="n">
        <v>3</v>
      </c>
      <c r="P84" s="25" t="n">
        <v>820</v>
      </c>
      <c r="Q84" s="27" t="n">
        <f aca="false">P84/28.35/16</f>
        <v>1.80776014109347</v>
      </c>
      <c r="R84" s="25" t="n">
        <v>77</v>
      </c>
      <c r="S84" s="29" t="n">
        <v>1298</v>
      </c>
      <c r="T84" s="32"/>
    </row>
    <row r="85" customFormat="false" ht="12.8" hidden="false" customHeight="false" outlineLevel="0" collapsed="false">
      <c r="A85" s="15" t="s">
        <v>39</v>
      </c>
      <c r="B85" s="16" t="s">
        <v>65</v>
      </c>
      <c r="C85" s="16" t="n">
        <v>240</v>
      </c>
      <c r="D85" s="16" t="s">
        <v>44</v>
      </c>
      <c r="E85" s="16" t="s">
        <v>60</v>
      </c>
      <c r="F85" s="17" t="n">
        <v>350</v>
      </c>
      <c r="G85" s="18" t="n">
        <f aca="false">F85-106</f>
        <v>244</v>
      </c>
      <c r="H85" s="19" t="n">
        <f aca="false">G85*100/F85</f>
        <v>69.7142857142857</v>
      </c>
      <c r="I85" s="19" t="n">
        <f aca="false">SQRT(((F85/2)^2)-((90/2)^2))-(56/2)</f>
        <v>141.115345252878</v>
      </c>
      <c r="J85" s="19" t="n">
        <f aca="false">SQRT(((F85/2)^2)-((56/2)^2))-(90/2)</f>
        <v>127.745477509543</v>
      </c>
      <c r="K85" s="19" t="n">
        <f aca="false">(ATAN(I85/C85)*180/PI())</f>
        <v>30.4547024246474</v>
      </c>
      <c r="L85" s="19" t="n">
        <f aca="false">(ATAN(J85/C85)*180/PI())</f>
        <v>28.0251594520864</v>
      </c>
      <c r="M85" s="20" t="n">
        <f aca="false">C85/2.333</f>
        <v>102.871838834119</v>
      </c>
      <c r="N85" s="17" t="n">
        <v>72</v>
      </c>
      <c r="O85" s="16" t="n">
        <v>3</v>
      </c>
      <c r="P85" s="17" t="n">
        <v>780</v>
      </c>
      <c r="Q85" s="19" t="n">
        <f aca="false">P85/28.35/16</f>
        <v>1.71957671957672</v>
      </c>
      <c r="R85" s="17" t="n">
        <v>77</v>
      </c>
      <c r="S85" s="21" t="n">
        <v>1349</v>
      </c>
      <c r="T85" s="35"/>
    </row>
    <row r="86" s="31" customFormat="true" ht="12.8" hidden="false" customHeight="false" outlineLevel="0" collapsed="false">
      <c r="A86" s="23" t="s">
        <v>53</v>
      </c>
      <c r="B86" s="24" t="s">
        <v>78</v>
      </c>
      <c r="C86" s="24" t="n">
        <v>240</v>
      </c>
      <c r="D86" s="24" t="s">
        <v>74</v>
      </c>
      <c r="E86" s="24" t="s">
        <v>79</v>
      </c>
      <c r="F86" s="25" t="n">
        <v>336</v>
      </c>
      <c r="G86" s="26" t="n">
        <f aca="false">F86-106</f>
        <v>230</v>
      </c>
      <c r="H86" s="27" t="n">
        <f aca="false">G86*100/F86</f>
        <v>68.452380952381</v>
      </c>
      <c r="I86" s="27" t="n">
        <f aca="false">SQRT(((F86/2)^2)-((90/2)^2))-(56/2)</f>
        <v>133.861051522595</v>
      </c>
      <c r="J86" s="27" t="n">
        <f aca="false">SQRT(((F86/2)^2)-((56/2)^2))-(90/2)</f>
        <v>120.650233926789</v>
      </c>
      <c r="K86" s="27" t="n">
        <f aca="false">(ATAN(I86/C86)*180/PI())</f>
        <v>29.1507845903169</v>
      </c>
      <c r="L86" s="27" t="n">
        <f aca="false">(ATAN(J86/C86)*180/PI())</f>
        <v>26.6891020785283</v>
      </c>
      <c r="M86" s="28" t="n">
        <f aca="false">C86/2.333</f>
        <v>102.871838834119</v>
      </c>
      <c r="N86" s="25" t="n">
        <v>70</v>
      </c>
      <c r="O86" s="24" t="n">
        <v>0</v>
      </c>
      <c r="P86" s="25" t="n">
        <v>225</v>
      </c>
      <c r="Q86" s="27" t="n">
        <f aca="false">P86/28.35/16</f>
        <v>0.496031746031746</v>
      </c>
      <c r="R86" s="25" t="n">
        <v>52</v>
      </c>
      <c r="S86" s="29" t="n">
        <v>750</v>
      </c>
      <c r="T86" s="32"/>
    </row>
    <row r="87" customFormat="false" ht="12.8" hidden="false" customHeight="false" outlineLevel="0" collapsed="false">
      <c r="A87" s="15" t="s">
        <v>49</v>
      </c>
      <c r="B87" s="16" t="s">
        <v>68</v>
      </c>
      <c r="C87" s="16" t="n">
        <v>240</v>
      </c>
      <c r="D87" s="16" t="s">
        <v>44</v>
      </c>
      <c r="E87" s="16" t="s">
        <v>60</v>
      </c>
      <c r="F87" s="17" t="n">
        <v>336</v>
      </c>
      <c r="G87" s="18" t="n">
        <f aca="false">F87-106</f>
        <v>230</v>
      </c>
      <c r="H87" s="19" t="n">
        <f aca="false">G87*100/F87</f>
        <v>68.452380952381</v>
      </c>
      <c r="I87" s="19" t="n">
        <f aca="false">SQRT(((F87/2)^2)-((90/2)^2))-(56/2)</f>
        <v>133.861051522595</v>
      </c>
      <c r="J87" s="19" t="n">
        <f aca="false">SQRT(((F87/2)^2)-((56/2)^2))-(90/2)</f>
        <v>120.650233926789</v>
      </c>
      <c r="K87" s="19" t="n">
        <f aca="false">(ATAN(I87/C87)*180/PI())</f>
        <v>29.1507845903169</v>
      </c>
      <c r="L87" s="19" t="n">
        <f aca="false">(ATAN(J87/C87)*180/PI())</f>
        <v>26.6891020785283</v>
      </c>
      <c r="M87" s="20" t="n">
        <f aca="false">C87/2.333</f>
        <v>102.871838834119</v>
      </c>
      <c r="N87" s="17" t="n">
        <v>70</v>
      </c>
      <c r="O87" s="16" t="n">
        <v>3</v>
      </c>
      <c r="P87" s="17" t="n">
        <v>820</v>
      </c>
      <c r="Q87" s="19" t="n">
        <f aca="false">P87/28.35/16</f>
        <v>1.80776014109347</v>
      </c>
      <c r="R87" s="17" t="n">
        <v>82</v>
      </c>
      <c r="S87" s="21" t="n">
        <v>1199.95</v>
      </c>
      <c r="T87" s="35"/>
    </row>
    <row r="88" s="31" customFormat="true" ht="12.8" hidden="false" customHeight="false" outlineLevel="0" collapsed="false">
      <c r="A88" s="23" t="s">
        <v>42</v>
      </c>
      <c r="B88" s="24" t="s">
        <v>73</v>
      </c>
      <c r="C88" s="24" t="n">
        <v>240</v>
      </c>
      <c r="D88" s="24" t="s">
        <v>74</v>
      </c>
      <c r="E88" s="24" t="s">
        <v>60</v>
      </c>
      <c r="F88" s="25" t="n">
        <v>298</v>
      </c>
      <c r="G88" s="26" t="n">
        <f aca="false">F88-106</f>
        <v>192</v>
      </c>
      <c r="H88" s="27" t="n">
        <f aca="false">G88*100/F88</f>
        <v>64.4295302013423</v>
      </c>
      <c r="I88" s="27" t="n">
        <f aca="false">SQRT(((F88/2)^2)-((90/2)^2))-(56/2)</f>
        <v>114.042247236518</v>
      </c>
      <c r="J88" s="27" t="n">
        <f aca="false">SQRT(((F88/2)^2)-((56/2)^2))-(90/2)</f>
        <v>101.345481652151</v>
      </c>
      <c r="K88" s="27" t="n">
        <f aca="false">(ATAN(I88/C88)*180/PI())</f>
        <v>25.4159466427113</v>
      </c>
      <c r="L88" s="27" t="n">
        <f aca="false">(ATAN(J88/C88)*180/PI())</f>
        <v>22.8930130113951</v>
      </c>
      <c r="M88" s="28" t="n">
        <f aca="false">C88/2.333</f>
        <v>102.871838834119</v>
      </c>
      <c r="N88" s="25" t="n">
        <v>64</v>
      </c>
      <c r="O88" s="24" t="n">
        <v>1</v>
      </c>
      <c r="P88" s="25" t="n">
        <v>330</v>
      </c>
      <c r="Q88" s="27" t="n">
        <f aca="false">P88/28.35/16</f>
        <v>0.727513227513227</v>
      </c>
      <c r="R88" s="25" t="n">
        <v>52</v>
      </c>
      <c r="S88" s="29" t="n">
        <v>764</v>
      </c>
      <c r="T88" s="30" t="s">
        <v>52</v>
      </c>
    </row>
    <row r="89" customFormat="false" ht="12.8" hidden="false" customHeight="false" outlineLevel="0" collapsed="false">
      <c r="A89" s="15" t="s">
        <v>39</v>
      </c>
      <c r="B89" s="16" t="s">
        <v>76</v>
      </c>
      <c r="C89" s="16" t="n">
        <v>240</v>
      </c>
      <c r="D89" s="16" t="s">
        <v>74</v>
      </c>
      <c r="E89" s="16" t="s">
        <v>79</v>
      </c>
      <c r="F89" s="17" t="n">
        <v>212</v>
      </c>
      <c r="G89" s="18" t="n">
        <f aca="false">F89-106</f>
        <v>106</v>
      </c>
      <c r="H89" s="19" t="n">
        <f aca="false">G89*100/F89</f>
        <v>50</v>
      </c>
      <c r="I89" s="19" t="n">
        <f aca="false">SQRT(((F89/2)^2)-((90/2)^2))-(56/2)</f>
        <v>67.9739548002478</v>
      </c>
      <c r="J89" s="19" t="n">
        <f aca="false">SQRT(((F89/2)^2)-((56/2)^2))-(90/2)</f>
        <v>57.2350233530565</v>
      </c>
      <c r="K89" s="19" t="n">
        <f aca="false">(ATAN(I89/C89)*180/PI())</f>
        <v>15.8134380109105</v>
      </c>
      <c r="L89" s="19" t="n">
        <f aca="false">(ATAN(J89/C89)*180/PI())</f>
        <v>13.4133185913519</v>
      </c>
      <c r="M89" s="20" t="n">
        <f aca="false">C89/2.333</f>
        <v>102.871838834119</v>
      </c>
      <c r="N89" s="17" t="n">
        <v>48</v>
      </c>
      <c r="O89" s="16" t="n">
        <v>1</v>
      </c>
      <c r="P89" s="17" t="s">
        <v>55</v>
      </c>
      <c r="Q89" s="19" t="s">
        <v>55</v>
      </c>
      <c r="R89" s="17" t="n">
        <v>49</v>
      </c>
      <c r="S89" s="21" t="n">
        <v>1189.95</v>
      </c>
      <c r="T89" s="22" t="s">
        <v>52</v>
      </c>
    </row>
    <row r="90" s="31" customFormat="true" ht="12.8" hidden="false" customHeight="false" outlineLevel="0" collapsed="false">
      <c r="A90" s="23" t="s">
        <v>53</v>
      </c>
      <c r="B90" s="24" t="s">
        <v>67</v>
      </c>
      <c r="C90" s="24" t="n">
        <v>250</v>
      </c>
      <c r="D90" s="24" t="s">
        <v>82</v>
      </c>
      <c r="E90" s="24" t="s">
        <v>79</v>
      </c>
      <c r="F90" s="25" t="n">
        <v>320</v>
      </c>
      <c r="G90" s="26" t="n">
        <f aca="false">F90-106</f>
        <v>214</v>
      </c>
      <c r="H90" s="27" t="n">
        <f aca="false">G90*100/F90</f>
        <v>66.875</v>
      </c>
      <c r="I90" s="27" t="n">
        <f aca="false">SQRT(((F90/2)^2)-((90/2)^2))-(56/2)</f>
        <v>125.541525327841</v>
      </c>
      <c r="J90" s="27" t="n">
        <f aca="false">SQRT(((F90/2)^2)-((56/2)^2))-(90/2)</f>
        <v>112.530949340122</v>
      </c>
      <c r="K90" s="27" t="n">
        <f aca="false">(ATAN(I90/C90)*180/PI())</f>
        <v>26.6642518968556</v>
      </c>
      <c r="L90" s="27" t="n">
        <f aca="false">(ATAN(J90/C90)*180/PI())</f>
        <v>24.233643644488</v>
      </c>
      <c r="M90" s="28" t="n">
        <f aca="false">C90/2.333</f>
        <v>107.158165452207</v>
      </c>
      <c r="N90" s="25" t="n">
        <v>65</v>
      </c>
      <c r="O90" s="24" t="n">
        <v>1</v>
      </c>
      <c r="P90" s="25" t="n">
        <v>510</v>
      </c>
      <c r="Q90" s="27" t="n">
        <f aca="false">P90/28.35/16</f>
        <v>1.12433862433862</v>
      </c>
      <c r="R90" s="25" t="n">
        <v>67</v>
      </c>
      <c r="S90" s="29" t="n">
        <v>975</v>
      </c>
      <c r="T90" s="32"/>
    </row>
    <row r="91" customFormat="false" ht="12.8" hidden="false" customHeight="false" outlineLevel="0" collapsed="false">
      <c r="A91" s="15" t="s">
        <v>42</v>
      </c>
      <c r="B91" s="16" t="s">
        <v>83</v>
      </c>
      <c r="C91" s="16" t="n">
        <v>250</v>
      </c>
      <c r="D91" s="16" t="s">
        <v>44</v>
      </c>
      <c r="E91" s="16" t="s">
        <v>79</v>
      </c>
      <c r="F91" s="17" t="n">
        <v>158</v>
      </c>
      <c r="G91" s="18" t="n">
        <f aca="false">F91-106</f>
        <v>52</v>
      </c>
      <c r="H91" s="19" t="n">
        <f aca="false">G91*100/F91</f>
        <v>32.9113924050633</v>
      </c>
      <c r="I91" s="19" t="n">
        <f aca="false">SQRT(((F91/2)^2)-((90/2)^2))-(56/2)</f>
        <v>36.9307323229917</v>
      </c>
      <c r="J91" s="19" t="n">
        <f aca="false">SQRT(((F91/2)^2)-((56/2)^2))-(90/2)</f>
        <v>28.8715100698503</v>
      </c>
      <c r="K91" s="19" t="n">
        <f aca="false">(ATAN(I91/C91)*180/PI())</f>
        <v>8.40312754487498</v>
      </c>
      <c r="L91" s="19" t="n">
        <f aca="false">(ATAN(J91/C91)*180/PI())</f>
        <v>6.58767945556109</v>
      </c>
      <c r="M91" s="20" t="n">
        <f aca="false">C91/2.333</f>
        <v>107.158165452207</v>
      </c>
      <c r="N91" s="17" t="n">
        <v>35</v>
      </c>
      <c r="O91" s="16" t="n">
        <v>1</v>
      </c>
      <c r="P91" s="17" t="n">
        <v>810</v>
      </c>
      <c r="Q91" s="19" t="n">
        <f aca="false">P91/28.35/16</f>
        <v>1.78571428571429</v>
      </c>
      <c r="R91" s="17" t="n">
        <v>67</v>
      </c>
      <c r="S91" s="21" t="n">
        <v>1470</v>
      </c>
      <c r="T91" s="22" t="s">
        <v>52</v>
      </c>
    </row>
    <row r="92" s="31" customFormat="true" ht="12.8" hidden="false" customHeight="false" outlineLevel="0" collapsed="false">
      <c r="A92" s="23" t="s">
        <v>42</v>
      </c>
      <c r="B92" s="24" t="s">
        <v>73</v>
      </c>
      <c r="C92" s="24" t="n">
        <v>270</v>
      </c>
      <c r="D92" s="24" t="s">
        <v>74</v>
      </c>
      <c r="E92" s="24" t="s">
        <v>79</v>
      </c>
      <c r="F92" s="25" t="n">
        <v>335</v>
      </c>
      <c r="G92" s="26" t="n">
        <f aca="false">F92-106</f>
        <v>229</v>
      </c>
      <c r="H92" s="27" t="n">
        <f aca="false">G92*100/F92</f>
        <v>68.3582089552239</v>
      </c>
      <c r="I92" s="27" t="n">
        <f aca="false">SQRT(((F92/2)^2)-((90/2)^2))-(56/2)</f>
        <v>133.342028002626</v>
      </c>
      <c r="J92" s="27" t="n">
        <f aca="false">SQRT(((F92/2)^2)-((56/2)^2))-(90/2)</f>
        <v>120.14311974769</v>
      </c>
      <c r="K92" s="27" t="n">
        <f aca="false">(ATAN(I92/C92)*180/PI())</f>
        <v>26.2828943351424</v>
      </c>
      <c r="L92" s="27" t="n">
        <f aca="false">(ATAN(J92/C92)*180/PI())</f>
        <v>23.9878452964988</v>
      </c>
      <c r="M92" s="28" t="n">
        <f aca="false">C92/2.333</f>
        <v>115.730818688384</v>
      </c>
      <c r="N92" s="25" t="n">
        <v>64</v>
      </c>
      <c r="O92" s="24" t="n">
        <v>1</v>
      </c>
      <c r="P92" s="25" t="n">
        <v>375</v>
      </c>
      <c r="Q92" s="27" t="n">
        <f aca="false">P92/28.35/16</f>
        <v>0.826719576719577</v>
      </c>
      <c r="R92" s="25" t="n">
        <v>58</v>
      </c>
      <c r="S92" s="29" t="n">
        <v>954</v>
      </c>
      <c r="T92" s="32"/>
    </row>
    <row r="93" customFormat="false" ht="12.8" hidden="false" customHeight="false" outlineLevel="0" collapsed="false">
      <c r="A93" s="15" t="s">
        <v>49</v>
      </c>
      <c r="B93" s="16" t="s">
        <v>84</v>
      </c>
      <c r="C93" s="16" t="n">
        <v>270</v>
      </c>
      <c r="D93" s="16" t="s">
        <v>82</v>
      </c>
      <c r="E93" s="16" t="s">
        <v>60</v>
      </c>
      <c r="F93" s="17" t="n">
        <v>160</v>
      </c>
      <c r="G93" s="18" t="n">
        <f aca="false">F93-106</f>
        <v>54</v>
      </c>
      <c r="H93" s="19" t="n">
        <f aca="false">G93*100/F93</f>
        <v>33.75</v>
      </c>
      <c r="I93" s="19" t="n">
        <f aca="false">SQRT(((F93/2)^2)-((90/2)^2))-(56/2)</f>
        <v>38.1437827766148</v>
      </c>
      <c r="J93" s="19" t="n">
        <f aca="false">SQRT(((F93/2)^2)-((56/2)^2))-(90/2)</f>
        <v>29.9399759807808</v>
      </c>
      <c r="K93" s="19" t="n">
        <f aca="false">(ATAN(I93/C93)*180/PI())</f>
        <v>8.04114842970732</v>
      </c>
      <c r="L93" s="19" t="n">
        <f aca="false">(ATAN(J93/C93)*180/PI())</f>
        <v>6.32760928189017</v>
      </c>
      <c r="M93" s="20" t="n">
        <f aca="false">C93/2.333</f>
        <v>115.730818688384</v>
      </c>
      <c r="N93" s="17" t="n">
        <v>33</v>
      </c>
      <c r="O93" s="16" t="n">
        <v>1</v>
      </c>
      <c r="P93" s="17" t="n">
        <v>590</v>
      </c>
      <c r="Q93" s="19" t="n">
        <f aca="false">P93/28.35/16</f>
        <v>1.30070546737213</v>
      </c>
      <c r="R93" s="17" t="n">
        <v>67</v>
      </c>
      <c r="S93" s="21" t="n">
        <v>1489.95</v>
      </c>
      <c r="T93" s="22" t="s">
        <v>52</v>
      </c>
    </row>
    <row r="94" s="31" customFormat="true" ht="12.8" hidden="false" customHeight="false" outlineLevel="0" collapsed="false">
      <c r="A94" s="23" t="s">
        <v>39</v>
      </c>
      <c r="B94" s="24" t="s">
        <v>72</v>
      </c>
      <c r="C94" s="24" t="n">
        <v>300</v>
      </c>
      <c r="D94" s="24" t="s">
        <v>44</v>
      </c>
      <c r="E94" s="24" t="s">
        <v>60</v>
      </c>
      <c r="F94" s="25" t="n">
        <v>490</v>
      </c>
      <c r="G94" s="26" t="n">
        <f aca="false">F94-106</f>
        <v>384</v>
      </c>
      <c r="H94" s="27" t="n">
        <f aca="false">G94*100/F94</f>
        <v>78.3673469387755</v>
      </c>
      <c r="I94" s="27" t="n">
        <f aca="false">SQRT(((F94/2)^2)-((90/2)^2))-(56/2)</f>
        <v>212.831891575846</v>
      </c>
      <c r="J94" s="27" t="n">
        <f aca="false">SQRT(((F94/2)^2)-((56/2)^2))-(90/2)</f>
        <v>198.394741109992</v>
      </c>
      <c r="K94" s="27" t="n">
        <f aca="false">(ATAN(I94/C94)*180/PI())</f>
        <v>35.3534003131423</v>
      </c>
      <c r="L94" s="27" t="n">
        <f aca="false">(ATAN(J94/C94)*180/PI())</f>
        <v>33.4772940468235</v>
      </c>
      <c r="M94" s="28" t="n">
        <f aca="false">C94/2.333</f>
        <v>128.589798542649</v>
      </c>
      <c r="N94" s="25" t="n">
        <v>80</v>
      </c>
      <c r="O94" s="24" t="n">
        <v>3</v>
      </c>
      <c r="P94" s="25" t="n">
        <v>1610</v>
      </c>
      <c r="Q94" s="27" t="n">
        <f aca="false">P94/28.35/16</f>
        <v>3.54938271604938</v>
      </c>
      <c r="R94" s="25" t="n">
        <v>127</v>
      </c>
      <c r="S94" s="29" t="n">
        <v>2998.95</v>
      </c>
      <c r="T94" s="32"/>
    </row>
    <row r="95" customFormat="false" ht="12.8" hidden="false" customHeight="false" outlineLevel="0" collapsed="false">
      <c r="A95" s="15" t="s">
        <v>39</v>
      </c>
      <c r="B95" s="16" t="s">
        <v>70</v>
      </c>
      <c r="C95" s="16" t="n">
        <v>300</v>
      </c>
      <c r="D95" s="16" t="s">
        <v>44</v>
      </c>
      <c r="E95" s="16" t="s">
        <v>60</v>
      </c>
      <c r="F95" s="17" t="n">
        <v>448</v>
      </c>
      <c r="G95" s="18" t="n">
        <f aca="false">F95-106</f>
        <v>342</v>
      </c>
      <c r="H95" s="19" t="n">
        <f aca="false">G95*100/F95</f>
        <v>76.3392857142857</v>
      </c>
      <c r="I95" s="19" t="n">
        <f aca="false">SQRT(((F95/2)^2)-((90/2)^2))-(56/2)</f>
        <v>191.433361182843</v>
      </c>
      <c r="J95" s="19" t="n">
        <f aca="false">SQRT(((F95/2)^2)-((56/2)^2))-(90/2)</f>
        <v>177.243110129426</v>
      </c>
      <c r="K95" s="19" t="n">
        <f aca="false">(ATAN(I95/C95)*180/PI())</f>
        <v>32.5424036392061</v>
      </c>
      <c r="L95" s="19" t="n">
        <f aca="false">(ATAN(J95/C95)*180/PI())</f>
        <v>30.5750341559389</v>
      </c>
      <c r="M95" s="20" t="n">
        <f aca="false">C95/2.333</f>
        <v>128.589798542649</v>
      </c>
      <c r="N95" s="17" t="n">
        <v>75</v>
      </c>
      <c r="O95" s="16" t="n">
        <v>3</v>
      </c>
      <c r="P95" s="17" t="n">
        <v>1210</v>
      </c>
      <c r="Q95" s="19" t="n">
        <f aca="false">P95/28.35/16</f>
        <v>2.66754850088183</v>
      </c>
      <c r="R95" s="17" t="n">
        <v>100</v>
      </c>
      <c r="S95" s="21" t="n">
        <v>1999.95</v>
      </c>
      <c r="T95" s="35"/>
    </row>
    <row r="96" s="31" customFormat="true" ht="12.8" hidden="false" customHeight="false" outlineLevel="0" collapsed="false">
      <c r="A96" s="23" t="s">
        <v>42</v>
      </c>
      <c r="B96" s="24" t="s">
        <v>66</v>
      </c>
      <c r="C96" s="24" t="n">
        <v>300</v>
      </c>
      <c r="D96" s="24" t="s">
        <v>44</v>
      </c>
      <c r="E96" s="24" t="s">
        <v>60</v>
      </c>
      <c r="F96" s="25" t="n">
        <v>425</v>
      </c>
      <c r="G96" s="26" t="n">
        <f aca="false">F96-106</f>
        <v>319</v>
      </c>
      <c r="H96" s="27" t="n">
        <f aca="false">G96*100/F96</f>
        <v>75.0588235294118</v>
      </c>
      <c r="I96" s="27" t="n">
        <f aca="false">SQRT(((F96/2)^2)-((90/2)^2))-(56/2)</f>
        <v>179.680644259401</v>
      </c>
      <c r="J96" s="27" t="n">
        <f aca="false">SQRT(((F96/2)^2)-((56/2)^2))-(90/2)</f>
        <v>165.647216929159</v>
      </c>
      <c r="K96" s="27" t="n">
        <f aca="false">(ATAN(I96/C96)*180/PI())</f>
        <v>30.9188880767831</v>
      </c>
      <c r="L96" s="27" t="n">
        <f aca="false">(ATAN(J96/C96)*180/PI())</f>
        <v>28.9056088762867</v>
      </c>
      <c r="M96" s="28" t="n">
        <f aca="false">C96/2.333</f>
        <v>128.589798542649</v>
      </c>
      <c r="N96" s="25" t="n">
        <v>72</v>
      </c>
      <c r="O96" s="24" t="n">
        <v>3</v>
      </c>
      <c r="P96" s="25" t="n">
        <v>1155</v>
      </c>
      <c r="Q96" s="27" t="n">
        <f aca="false">P96/28.35/16</f>
        <v>2.5462962962963</v>
      </c>
      <c r="R96" s="25" t="n">
        <v>105</v>
      </c>
      <c r="S96" s="29" t="n">
        <v>1748</v>
      </c>
      <c r="T96" s="32"/>
    </row>
    <row r="97" customFormat="false" ht="12.8" hidden="false" customHeight="false" outlineLevel="0" collapsed="false">
      <c r="A97" s="15" t="s">
        <v>39</v>
      </c>
      <c r="B97" s="16" t="s">
        <v>65</v>
      </c>
      <c r="C97" s="16" t="n">
        <v>300</v>
      </c>
      <c r="D97" s="16" t="s">
        <v>44</v>
      </c>
      <c r="E97" s="16" t="s">
        <v>60</v>
      </c>
      <c r="F97" s="17" t="n">
        <v>425</v>
      </c>
      <c r="G97" s="18" t="n">
        <f aca="false">F97-106</f>
        <v>319</v>
      </c>
      <c r="H97" s="19" t="n">
        <f aca="false">G97*100/F97</f>
        <v>75.0588235294118</v>
      </c>
      <c r="I97" s="19" t="n">
        <f aca="false">SQRT(((F97/2)^2)-((90/2)^2))-(56/2)</f>
        <v>179.680644259401</v>
      </c>
      <c r="J97" s="19" t="n">
        <f aca="false">SQRT(((F97/2)^2)-((56/2)^2))-(90/2)</f>
        <v>165.647216929159</v>
      </c>
      <c r="K97" s="19" t="n">
        <f aca="false">(ATAN(I97/C97)*180/PI())</f>
        <v>30.9188880767831</v>
      </c>
      <c r="L97" s="19" t="n">
        <f aca="false">(ATAN(J97/C97)*180/PI())</f>
        <v>28.9056088762867</v>
      </c>
      <c r="M97" s="20" t="n">
        <f aca="false">C97/2.333</f>
        <v>128.589798542649</v>
      </c>
      <c r="N97" s="17" t="n">
        <v>72</v>
      </c>
      <c r="O97" s="16" t="n">
        <v>3</v>
      </c>
      <c r="P97" s="17" t="n">
        <v>1040</v>
      </c>
      <c r="Q97" s="19" t="n">
        <f aca="false">P97/28.35/16</f>
        <v>2.29276895943563</v>
      </c>
      <c r="R97" s="17" t="n">
        <v>86</v>
      </c>
      <c r="S97" s="21" t="n">
        <v>1849</v>
      </c>
      <c r="T97" s="35"/>
    </row>
    <row r="98" s="31" customFormat="true" ht="12.8" hidden="false" customHeight="false" outlineLevel="0" collapsed="false">
      <c r="A98" s="23" t="s">
        <v>49</v>
      </c>
      <c r="B98" s="24" t="s">
        <v>68</v>
      </c>
      <c r="C98" s="24" t="n">
        <v>300</v>
      </c>
      <c r="D98" s="24" t="s">
        <v>44</v>
      </c>
      <c r="E98" s="24" t="s">
        <v>60</v>
      </c>
      <c r="F98" s="25" t="n">
        <v>420</v>
      </c>
      <c r="G98" s="26" t="n">
        <f aca="false">F98-106</f>
        <v>314</v>
      </c>
      <c r="H98" s="27" t="n">
        <f aca="false">G98*100/F98</f>
        <v>74.7619047619048</v>
      </c>
      <c r="I98" s="27" t="n">
        <f aca="false">SQRT(((F98/2)^2)-((90/2)^2))-(56/2)</f>
        <v>177.12191496766</v>
      </c>
      <c r="J98" s="27" t="n">
        <f aca="false">SQRT(((F98/2)^2)-((56/2)^2))-(90/2)</f>
        <v>163.124962462459</v>
      </c>
      <c r="K98" s="27" t="n">
        <f aca="false">(ATAN(I98/C98)*180/PI())</f>
        <v>30.5578735259961</v>
      </c>
      <c r="L98" s="27" t="n">
        <f aca="false">(ATAN(J98/C98)*180/PI())</f>
        <v>28.5351310655122</v>
      </c>
      <c r="M98" s="28" t="n">
        <f aca="false">C98/2.333</f>
        <v>128.589798542649</v>
      </c>
      <c r="N98" s="25" t="n">
        <v>70</v>
      </c>
      <c r="O98" s="24" t="n">
        <v>3</v>
      </c>
      <c r="P98" s="25" t="n">
        <v>1250</v>
      </c>
      <c r="Q98" s="27" t="n">
        <f aca="false">P98/28.35/16</f>
        <v>2.75573192239859</v>
      </c>
      <c r="R98" s="25" t="n">
        <v>95</v>
      </c>
      <c r="S98" s="29" t="n">
        <v>1559.95</v>
      </c>
      <c r="T98" s="32"/>
    </row>
    <row r="99" customFormat="false" ht="12.8" hidden="false" customHeight="false" outlineLevel="0" collapsed="false">
      <c r="A99" s="15" t="s">
        <v>53</v>
      </c>
      <c r="B99" s="16" t="s">
        <v>67</v>
      </c>
      <c r="C99" s="16" t="n">
        <v>300</v>
      </c>
      <c r="D99" s="16" t="s">
        <v>44</v>
      </c>
      <c r="E99" s="16" t="s">
        <v>79</v>
      </c>
      <c r="F99" s="17" t="n">
        <v>412</v>
      </c>
      <c r="G99" s="18" t="n">
        <f aca="false">F99-106</f>
        <v>306</v>
      </c>
      <c r="H99" s="19" t="n">
        <f aca="false">G99*100/F99</f>
        <v>74.2718446601942</v>
      </c>
      <c r="I99" s="19" t="n">
        <f aca="false">SQRT(((F99/2)^2)-((90/2)^2))-(56/2)</f>
        <v>173.024874082786</v>
      </c>
      <c r="J99" s="19" t="n">
        <f aca="false">SQRT(((F99/2)^2)-((56/2)^2))-(90/2)</f>
        <v>159.088216220339</v>
      </c>
      <c r="K99" s="19" t="n">
        <f aca="false">(ATAN(I99/C99)*180/PI())</f>
        <v>29.9741805812981</v>
      </c>
      <c r="L99" s="19" t="n">
        <f aca="false">(ATAN(J99/C99)*180/PI())</f>
        <v>27.9367414108707</v>
      </c>
      <c r="M99" s="20" t="n">
        <f aca="false">C99/2.333</f>
        <v>128.589798542649</v>
      </c>
      <c r="N99" s="17" t="n">
        <v>69</v>
      </c>
      <c r="O99" s="16" t="n">
        <v>3</v>
      </c>
      <c r="P99" s="17" t="n">
        <v>965</v>
      </c>
      <c r="Q99" s="19" t="n">
        <f aca="false">P99/28.35/16</f>
        <v>2.12742504409171</v>
      </c>
      <c r="R99" s="17" t="n">
        <v>77</v>
      </c>
      <c r="S99" s="21" t="n">
        <v>1595</v>
      </c>
      <c r="T99" s="35"/>
    </row>
    <row r="100" s="31" customFormat="true" ht="12.8" hidden="false" customHeight="false" outlineLevel="0" collapsed="false">
      <c r="A100" s="23" t="s">
        <v>53</v>
      </c>
      <c r="B100" s="24" t="s">
        <v>85</v>
      </c>
      <c r="C100" s="24" t="n">
        <v>300</v>
      </c>
      <c r="D100" s="24" t="s">
        <v>86</v>
      </c>
      <c r="E100" s="24" t="s">
        <v>60</v>
      </c>
      <c r="F100" s="25" t="n">
        <v>380</v>
      </c>
      <c r="G100" s="26" t="n">
        <f aca="false">F100-106</f>
        <v>274</v>
      </c>
      <c r="H100" s="27" t="n">
        <f aca="false">G100*100/F100</f>
        <v>72.1052631578947</v>
      </c>
      <c r="I100" s="27" t="n">
        <f aca="false">SQRT(((F100/2)^2)-((90/2)^2))-(56/2)</f>
        <v>156.594149419747</v>
      </c>
      <c r="J100" s="27" t="n">
        <f aca="false">SQRT(((F100/2)^2)-((56/2)^2))-(90/2)</f>
        <v>142.92551716039</v>
      </c>
      <c r="K100" s="27" t="n">
        <f aca="false">(ATAN(I100/C100)*180/PI())</f>
        <v>27.5636808191639</v>
      </c>
      <c r="L100" s="27" t="n">
        <f aca="false">(ATAN(J100/C100)*180/PI())</f>
        <v>25.4739888737648</v>
      </c>
      <c r="M100" s="28" t="n">
        <f aca="false">C100/2.333</f>
        <v>128.589798542649</v>
      </c>
      <c r="N100" s="25" t="n">
        <v>66</v>
      </c>
      <c r="O100" s="24" t="n">
        <v>1</v>
      </c>
      <c r="P100" s="25" t="n">
        <v>250</v>
      </c>
      <c r="Q100" s="27" t="n">
        <f aca="false">P100/28.35/16</f>
        <v>0.551146384479718</v>
      </c>
      <c r="R100" s="25" t="n">
        <v>52</v>
      </c>
      <c r="S100" s="29" t="n">
        <v>725</v>
      </c>
      <c r="T100" s="32"/>
    </row>
    <row r="101" customFormat="false" ht="12.8" hidden="false" customHeight="false" outlineLevel="0" collapsed="false">
      <c r="A101" s="15" t="s">
        <v>49</v>
      </c>
      <c r="B101" s="16" t="s">
        <v>80</v>
      </c>
      <c r="C101" s="16" t="n">
        <v>300</v>
      </c>
      <c r="D101" s="16" t="s">
        <v>74</v>
      </c>
      <c r="E101" s="16" t="s">
        <v>87</v>
      </c>
      <c r="F101" s="17" t="n">
        <v>325</v>
      </c>
      <c r="G101" s="18" t="n">
        <f aca="false">F101-106</f>
        <v>219</v>
      </c>
      <c r="H101" s="19" t="n">
        <f aca="false">G101*100/F101</f>
        <v>67.3846153846154</v>
      </c>
      <c r="I101" s="19" t="n">
        <f aca="false">SQRT(((F101/2)^2)-((90/2)^2))-(56/2)</f>
        <v>128.144964696272</v>
      </c>
      <c r="J101" s="19" t="n">
        <f aca="false">SQRT(((F101/2)^2)-((56/2)^2))-(90/2)</f>
        <v>115.069516148453</v>
      </c>
      <c r="K101" s="19" t="n">
        <f aca="false">(ATAN(I101/C101)*180/PI())</f>
        <v>23.1297450875839</v>
      </c>
      <c r="L101" s="19" t="n">
        <f aca="false">(ATAN(J101/C101)*180/PI())</f>
        <v>20.9850681563704</v>
      </c>
      <c r="M101" s="20" t="n">
        <f aca="false">C101/2.333</f>
        <v>128.589798542649</v>
      </c>
      <c r="N101" s="17" t="n">
        <v>57</v>
      </c>
      <c r="O101" s="16" t="n">
        <v>1</v>
      </c>
      <c r="P101" s="17" t="n">
        <v>290</v>
      </c>
      <c r="Q101" s="19" t="n">
        <f aca="false">P101/28.35/16</f>
        <v>0.639329805996473</v>
      </c>
      <c r="R101" s="17" t="n">
        <v>52</v>
      </c>
      <c r="S101" s="21" t="n">
        <v>709.95</v>
      </c>
      <c r="T101" s="35"/>
    </row>
    <row r="102" s="31" customFormat="true" ht="12.8" hidden="false" customHeight="false" outlineLevel="0" collapsed="false">
      <c r="A102" s="23" t="s">
        <v>39</v>
      </c>
      <c r="B102" s="24" t="s">
        <v>76</v>
      </c>
      <c r="C102" s="24" t="n">
        <v>300</v>
      </c>
      <c r="D102" s="24" t="s">
        <v>74</v>
      </c>
      <c r="E102" s="24" t="s">
        <v>79</v>
      </c>
      <c r="F102" s="25" t="n">
        <v>264</v>
      </c>
      <c r="G102" s="26" t="n">
        <f aca="false">F102-106</f>
        <v>158</v>
      </c>
      <c r="H102" s="27" t="n">
        <f aca="false">G102*100/F102</f>
        <v>59.8484848484849</v>
      </c>
      <c r="I102" s="27" t="n">
        <f aca="false">SQRT(((F102/2)^2)-((90/2)^2))-(56/2)</f>
        <v>96.0927072796786</v>
      </c>
      <c r="J102" s="27" t="n">
        <f aca="false">SQRT(((F102/2)^2)-((56/2)^2))-(90/2)</f>
        <v>83.9961239727768</v>
      </c>
      <c r="K102" s="27" t="n">
        <f aca="false">(ATAN(I102/C102)*180/PI())</f>
        <v>17.7607313108476</v>
      </c>
      <c r="L102" s="27" t="n">
        <f aca="false">(ATAN(J102/C102)*180/PI())</f>
        <v>15.641560005842</v>
      </c>
      <c r="M102" s="28" t="n">
        <f aca="false">C102/2.333</f>
        <v>128.589798542649</v>
      </c>
      <c r="N102" s="25" t="n">
        <v>48</v>
      </c>
      <c r="O102" s="24" t="n">
        <v>1</v>
      </c>
      <c r="P102" s="25" t="s">
        <v>55</v>
      </c>
      <c r="Q102" s="27" t="s">
        <v>55</v>
      </c>
      <c r="R102" s="25" t="n">
        <v>49</v>
      </c>
      <c r="S102" s="29" t="n">
        <v>1231.95</v>
      </c>
      <c r="T102" s="30" t="s">
        <v>52</v>
      </c>
    </row>
    <row r="103" customFormat="false" ht="12.8" hidden="false" customHeight="false" outlineLevel="0" collapsed="false">
      <c r="A103" s="15" t="s">
        <v>53</v>
      </c>
      <c r="B103" s="16" t="s">
        <v>88</v>
      </c>
      <c r="C103" s="16" t="n">
        <v>300</v>
      </c>
      <c r="D103" s="16" t="s">
        <v>62</v>
      </c>
      <c r="E103" s="16" t="s">
        <v>60</v>
      </c>
      <c r="F103" s="17" t="n">
        <v>213</v>
      </c>
      <c r="G103" s="18" t="n">
        <f aca="false">F103-106</f>
        <v>107</v>
      </c>
      <c r="H103" s="19" t="n">
        <f aca="false">G103*100/F103</f>
        <v>50.2347417840376</v>
      </c>
      <c r="I103" s="19" t="n">
        <f aca="false">SQRT(((F103/2)^2)-((90/2)^2))-(56/2)</f>
        <v>68.525903259177</v>
      </c>
      <c r="J103" s="19" t="n">
        <f aca="false">SQRT(((F103/2)^2)-((56/2)^2))-(90/2)</f>
        <v>57.7533454443212</v>
      </c>
      <c r="K103" s="19" t="n">
        <f aca="false">(ATAN(I103/C103)*180/PI())</f>
        <v>12.8667382924276</v>
      </c>
      <c r="L103" s="19" t="n">
        <f aca="false">(ATAN(J103/C103)*180/PI())</f>
        <v>10.8967682422235</v>
      </c>
      <c r="M103" s="20" t="n">
        <f aca="false">C103/2.333</f>
        <v>128.589798542649</v>
      </c>
      <c r="N103" s="17" t="n">
        <v>39</v>
      </c>
      <c r="O103" s="16" t="n">
        <v>1</v>
      </c>
      <c r="P103" s="17" t="n">
        <v>415</v>
      </c>
      <c r="Q103" s="19" t="n">
        <f aca="false">P103/28.35/16</f>
        <v>0.914902998236332</v>
      </c>
      <c r="R103" s="17" t="n">
        <v>67</v>
      </c>
      <c r="S103" s="21" t="n">
        <v>850</v>
      </c>
      <c r="T103" s="22" t="s">
        <v>52</v>
      </c>
    </row>
    <row r="104" s="31" customFormat="true" ht="12.8" hidden="false" customHeight="false" outlineLevel="0" collapsed="false">
      <c r="A104" s="23" t="s">
        <v>42</v>
      </c>
      <c r="B104" s="24" t="s">
        <v>73</v>
      </c>
      <c r="C104" s="24" t="n">
        <v>305</v>
      </c>
      <c r="D104" s="24" t="s">
        <v>74</v>
      </c>
      <c r="E104" s="24" t="s">
        <v>79</v>
      </c>
      <c r="F104" s="25" t="n">
        <v>381</v>
      </c>
      <c r="G104" s="26" t="n">
        <f aca="false">F104-106</f>
        <v>275</v>
      </c>
      <c r="H104" s="27" t="n">
        <f aca="false">G104*100/F104</f>
        <v>72.1784776902887</v>
      </c>
      <c r="I104" s="27" t="n">
        <f aca="false">SQRT(((F104/2)^2)-((90/2)^2))-(56/2)</f>
        <v>157.108751819032</v>
      </c>
      <c r="J104" s="27" t="n">
        <f aca="false">SQRT(((F104/2)^2)-((56/2)^2))-(90/2)</f>
        <v>143.431021862113</v>
      </c>
      <c r="K104" s="27" t="n">
        <f aca="false">(ATAN(I104/C104)*180/PI())</f>
        <v>27.2534785217949</v>
      </c>
      <c r="L104" s="27" t="n">
        <f aca="false">(ATAN(J104/C104)*180/PI())</f>
        <v>25.1859897604539</v>
      </c>
      <c r="M104" s="28" t="n">
        <f aca="false">C104/2.333</f>
        <v>130.732961851693</v>
      </c>
      <c r="N104" s="25" t="n">
        <v>64</v>
      </c>
      <c r="O104" s="24" t="n">
        <v>1</v>
      </c>
      <c r="P104" s="25" t="n">
        <v>460</v>
      </c>
      <c r="Q104" s="27" t="n">
        <f aca="false">P104/28.35/16</f>
        <v>1.01410934744268</v>
      </c>
      <c r="R104" s="25" t="n">
        <v>67</v>
      </c>
      <c r="S104" s="29" t="n">
        <v>954</v>
      </c>
      <c r="T104" s="32"/>
    </row>
    <row r="105" customFormat="false" ht="12.8" hidden="false" customHeight="false" outlineLevel="0" collapsed="false">
      <c r="A105" s="15" t="s">
        <v>42</v>
      </c>
      <c r="B105" s="16" t="s">
        <v>73</v>
      </c>
      <c r="C105" s="16" t="n">
        <v>355</v>
      </c>
      <c r="D105" s="16" t="s">
        <v>74</v>
      </c>
      <c r="E105" s="16" t="s">
        <v>79</v>
      </c>
      <c r="F105" s="17" t="n">
        <v>444</v>
      </c>
      <c r="G105" s="18" t="n">
        <f aca="false">F105-106</f>
        <v>338</v>
      </c>
      <c r="H105" s="19" t="n">
        <f aca="false">G105*100/F105</f>
        <v>76.1261261261261</v>
      </c>
      <c r="I105" s="19" t="n">
        <f aca="false">SQRT(((F105/2)^2)-((90/2)^2))-(56/2)</f>
        <v>189.391352173908</v>
      </c>
      <c r="J105" s="19" t="n">
        <f aca="false">SQRT(((F105/2)^2)-((56/2)^2))-(90/2)</f>
        <v>175.227155455452</v>
      </c>
      <c r="K105" s="19" t="n">
        <f aca="false">(ATAN(I105/C105)*180/PI())</f>
        <v>28.0797767847637</v>
      </c>
      <c r="L105" s="19" t="n">
        <f aca="false">(ATAN(J105/C105)*180/PI())</f>
        <v>26.2708368514373</v>
      </c>
      <c r="M105" s="20" t="n">
        <f aca="false">C105/2.333</f>
        <v>152.164594942135</v>
      </c>
      <c r="N105" s="17" t="n">
        <v>64</v>
      </c>
      <c r="O105" s="16" t="n">
        <v>3</v>
      </c>
      <c r="P105" s="17" t="n">
        <v>855</v>
      </c>
      <c r="Q105" s="19" t="n">
        <f aca="false">P105/28.35/16</f>
        <v>1.88492063492063</v>
      </c>
      <c r="R105" s="17" t="n">
        <v>77</v>
      </c>
      <c r="S105" s="21" t="n">
        <v>1499</v>
      </c>
      <c r="T105" s="35"/>
    </row>
    <row r="106" s="31" customFormat="true" ht="12.8" hidden="false" customHeight="false" outlineLevel="0" collapsed="false">
      <c r="A106" s="23" t="s">
        <v>49</v>
      </c>
      <c r="B106" s="24" t="s">
        <v>68</v>
      </c>
      <c r="C106" s="24" t="n">
        <v>360</v>
      </c>
      <c r="D106" s="24" t="s">
        <v>89</v>
      </c>
      <c r="E106" s="24" t="s">
        <v>60</v>
      </c>
      <c r="F106" s="25" t="n">
        <v>494</v>
      </c>
      <c r="G106" s="26" t="n">
        <f aca="false">F106-106</f>
        <v>388</v>
      </c>
      <c r="H106" s="27" t="n">
        <f aca="false">G106*100/F106</f>
        <v>78.5425101214575</v>
      </c>
      <c r="I106" s="27" t="n">
        <f aca="false">SQRT(((F106/2)^2)-((90/2)^2))-(56/2)</f>
        <v>214.866218317822</v>
      </c>
      <c r="J106" s="27" t="n">
        <f aca="false">SQRT(((F106/2)^2)-((56/2)^2))-(90/2)</f>
        <v>200.407823836161</v>
      </c>
      <c r="K106" s="27" t="n">
        <f aca="false">(ATAN(I106/C106)*180/PI())</f>
        <v>30.8308905732719</v>
      </c>
      <c r="L106" s="27" t="n">
        <f aca="false">(ATAN(J106/C106)*180/PI())</f>
        <v>29.1041791272612</v>
      </c>
      <c r="M106" s="28" t="n">
        <f aca="false">C106/2.333</f>
        <v>154.307758251179</v>
      </c>
      <c r="N106" s="25" t="n">
        <v>69</v>
      </c>
      <c r="O106" s="24" t="n">
        <v>3</v>
      </c>
      <c r="P106" s="25" t="n">
        <v>1420</v>
      </c>
      <c r="Q106" s="27" t="n">
        <f aca="false">P106/28.35/16</f>
        <v>3.1305114638448</v>
      </c>
      <c r="R106" s="25" t="n">
        <v>95</v>
      </c>
      <c r="S106" s="29" t="n">
        <v>1649.95</v>
      </c>
      <c r="T106" s="32"/>
    </row>
    <row r="107" customFormat="false" ht="12.8" hidden="false" customHeight="false" outlineLevel="0" collapsed="false">
      <c r="A107" s="15" t="s">
        <v>42</v>
      </c>
      <c r="B107" s="16" t="s">
        <v>66</v>
      </c>
      <c r="C107" s="16" t="n">
        <v>360</v>
      </c>
      <c r="D107" s="16" t="s">
        <v>57</v>
      </c>
      <c r="E107" s="16" t="s">
        <v>60</v>
      </c>
      <c r="F107" s="17" t="n">
        <v>491</v>
      </c>
      <c r="G107" s="18" t="n">
        <f aca="false">F107-106</f>
        <v>385</v>
      </c>
      <c r="H107" s="19" t="n">
        <f aca="false">G107*100/F107</f>
        <v>78.4114052953157</v>
      </c>
      <c r="I107" s="19" t="n">
        <f aca="false">SQRT(((F107/2)^2)-((90/2)^2))-(56/2)</f>
        <v>213.340527056688</v>
      </c>
      <c r="J107" s="19" t="n">
        <f aca="false">SQRT(((F107/2)^2)-((56/2)^2))-(90/2)</f>
        <v>198.89803197238</v>
      </c>
      <c r="K107" s="19" t="n">
        <f aca="false">(ATAN(I107/C107)*180/PI())</f>
        <v>30.651515304169</v>
      </c>
      <c r="L107" s="19" t="n">
        <f aca="false">(ATAN(J107/C107)*180/PI())</f>
        <v>28.9204103723765</v>
      </c>
      <c r="M107" s="20" t="n">
        <f aca="false">C107/2.333</f>
        <v>154.307758251179</v>
      </c>
      <c r="N107" s="17" t="n">
        <v>70</v>
      </c>
      <c r="O107" s="16" t="n">
        <v>3</v>
      </c>
      <c r="P107" s="17" t="n">
        <v>1410</v>
      </c>
      <c r="Q107" s="19" t="n">
        <f aca="false">P107/28.35/16</f>
        <v>3.10846560846561</v>
      </c>
      <c r="R107" s="17" t="n">
        <v>112</v>
      </c>
      <c r="S107" s="21" t="n">
        <v>1939</v>
      </c>
      <c r="T107" s="35"/>
    </row>
    <row r="108" s="31" customFormat="true" ht="12.8" hidden="false" customHeight="false" outlineLevel="0" collapsed="false">
      <c r="A108" s="23" t="s">
        <v>53</v>
      </c>
      <c r="B108" s="24" t="s">
        <v>67</v>
      </c>
      <c r="C108" s="24" t="n">
        <v>360</v>
      </c>
      <c r="D108" s="24" t="s">
        <v>89</v>
      </c>
      <c r="E108" s="24" t="s">
        <v>79</v>
      </c>
      <c r="F108" s="25" t="n">
        <v>485</v>
      </c>
      <c r="G108" s="26" t="n">
        <f aca="false">F108-106</f>
        <v>379</v>
      </c>
      <c r="H108" s="27" t="n">
        <f aca="false">G108*100/F108</f>
        <v>78.1443298969072</v>
      </c>
      <c r="I108" s="27" t="n">
        <f aca="false">SQRT(((F108/2)^2)-((90/2)^2))-(56/2)</f>
        <v>210.288165883243</v>
      </c>
      <c r="J108" s="27" t="n">
        <f aca="false">SQRT(((F108/2)^2)-((56/2)^2))-(90/2)</f>
        <v>195.878081194616</v>
      </c>
      <c r="K108" s="27" t="n">
        <f aca="false">(ATAN(I108/C108)*180/PI())</f>
        <v>30.290644286516</v>
      </c>
      <c r="L108" s="27" t="n">
        <f aca="false">(ATAN(J108/C108)*180/PI())</f>
        <v>28.5508673055312</v>
      </c>
      <c r="M108" s="28" t="n">
        <f aca="false">C108/2.333</f>
        <v>154.307758251179</v>
      </c>
      <c r="N108" s="25" t="n">
        <v>68</v>
      </c>
      <c r="O108" s="24" t="n">
        <v>3</v>
      </c>
      <c r="P108" s="25" t="n">
        <v>1175</v>
      </c>
      <c r="Q108" s="27" t="n">
        <f aca="false">P108/28.35/16</f>
        <v>2.59038800705467</v>
      </c>
      <c r="R108" s="25" t="n">
        <v>86</v>
      </c>
      <c r="S108" s="29" t="n">
        <v>1925</v>
      </c>
      <c r="T108" s="32"/>
    </row>
    <row r="109" customFormat="false" ht="12.8" hidden="false" customHeight="false" outlineLevel="0" collapsed="false">
      <c r="A109" s="15" t="s">
        <v>39</v>
      </c>
      <c r="B109" s="16" t="s">
        <v>70</v>
      </c>
      <c r="C109" s="16" t="n">
        <v>360</v>
      </c>
      <c r="D109" s="16" t="s">
        <v>57</v>
      </c>
      <c r="E109" s="16" t="s">
        <v>60</v>
      </c>
      <c r="F109" s="17" t="n">
        <v>468</v>
      </c>
      <c r="G109" s="18" t="n">
        <f aca="false">F109-106</f>
        <v>362</v>
      </c>
      <c r="H109" s="19" t="n">
        <f aca="false">G109*100/F109</f>
        <v>77.3504273504274</v>
      </c>
      <c r="I109" s="19" t="n">
        <f aca="false">SQRT(((F109/2)^2)-((90/2)^2))-(56/2)</f>
        <v>201.632314799115</v>
      </c>
      <c r="J109" s="19" t="n">
        <f aca="false">SQRT(((F109/2)^2)-((56/2)^2))-(90/2)</f>
        <v>187.318746553092</v>
      </c>
      <c r="K109" s="19" t="n">
        <f aca="false">(ATAN(I109/C109)*180/PI())</f>
        <v>29.2527414272934</v>
      </c>
      <c r="L109" s="19" t="n">
        <f aca="false">(ATAN(J109/C109)*180/PI())</f>
        <v>27.4893061139672</v>
      </c>
      <c r="M109" s="20" t="n">
        <f aca="false">C109/2.333</f>
        <v>154.307758251179</v>
      </c>
      <c r="N109" s="17" t="n">
        <v>68</v>
      </c>
      <c r="O109" s="16" t="n">
        <v>3</v>
      </c>
      <c r="P109" s="17" t="n">
        <v>1560</v>
      </c>
      <c r="Q109" s="19" t="n">
        <f aca="false">P109/28.35/16</f>
        <v>3.43915343915344</v>
      </c>
      <c r="R109" s="17" t="n">
        <v>112</v>
      </c>
      <c r="S109" s="21" t="n">
        <v>2484.95</v>
      </c>
      <c r="T109" s="35"/>
    </row>
    <row r="110" s="31" customFormat="true" ht="12.75" hidden="false" customHeight="true" outlineLevel="0" collapsed="false">
      <c r="A110" s="23" t="s">
        <v>39</v>
      </c>
      <c r="B110" s="24" t="s">
        <v>65</v>
      </c>
      <c r="C110" s="24" t="n">
        <v>360</v>
      </c>
      <c r="D110" s="24" t="s">
        <v>57</v>
      </c>
      <c r="E110" s="24" t="s">
        <v>60</v>
      </c>
      <c r="F110" s="25" t="n">
        <v>435</v>
      </c>
      <c r="G110" s="26" t="n">
        <f aca="false">F110-106</f>
        <v>329</v>
      </c>
      <c r="H110" s="27" t="n">
        <f aca="false">G110*100/F110</f>
        <v>75.632183908046</v>
      </c>
      <c r="I110" s="27" t="n">
        <f aca="false">SQRT(((F110/2)^2)-((90/2)^2))-(56/2)</f>
        <v>184.793914386667</v>
      </c>
      <c r="J110" s="27" t="n">
        <f aca="false">SQRT(((F110/2)^2)-((56/2)^2))-(90/2)</f>
        <v>170.690171310609</v>
      </c>
      <c r="K110" s="27" t="n">
        <f aca="false">(ATAN(I110/C110)*180/PI())</f>
        <v>27.172174582945</v>
      </c>
      <c r="L110" s="27" t="n">
        <f aca="false">(ATAN(J110/C110)*180/PI())</f>
        <v>25.3674715309257</v>
      </c>
      <c r="M110" s="28" t="n">
        <f aca="false">C110/2.333</f>
        <v>154.307758251179</v>
      </c>
      <c r="N110" s="25" t="n">
        <v>64</v>
      </c>
      <c r="O110" s="24" t="n">
        <v>3</v>
      </c>
      <c r="P110" s="25" t="n">
        <v>1560</v>
      </c>
      <c r="Q110" s="27" t="n">
        <f aca="false">P110/28.35/16</f>
        <v>3.43915343915344</v>
      </c>
      <c r="R110" s="25" t="n">
        <v>105</v>
      </c>
      <c r="S110" s="29" t="n">
        <v>1948.95</v>
      </c>
      <c r="T110" s="32"/>
    </row>
    <row r="111" customFormat="false" ht="12.75" hidden="false" customHeight="true" outlineLevel="0" collapsed="false">
      <c r="A111" s="15" t="s">
        <v>39</v>
      </c>
      <c r="B111" s="16" t="s">
        <v>76</v>
      </c>
      <c r="C111" s="16" t="n">
        <v>360</v>
      </c>
      <c r="D111" s="16" t="s">
        <v>74</v>
      </c>
      <c r="E111" s="16" t="s">
        <v>79</v>
      </c>
      <c r="F111" s="17" t="n">
        <v>318</v>
      </c>
      <c r="G111" s="18" t="n">
        <f aca="false">F111-106</f>
        <v>212</v>
      </c>
      <c r="H111" s="19" t="n">
        <f aca="false">G111*100/F111</f>
        <v>66.6666666666667</v>
      </c>
      <c r="I111" s="19" t="n">
        <f aca="false">SQRT(((F111/2)^2)-((90/2)^2))-(56/2)</f>
        <v>124.499180325666</v>
      </c>
      <c r="J111" s="19" t="n">
        <f aca="false">SQRT(((F111/2)^2)-((56/2)^2))-(90/2)</f>
        <v>111.515174983131</v>
      </c>
      <c r="K111" s="19" t="n">
        <f aca="false">(ATAN(I111/C111)*180/PI())</f>
        <v>19.0769748003072</v>
      </c>
      <c r="L111" s="19" t="n">
        <f aca="false">(ATAN(J111/C111)*180/PI())</f>
        <v>17.2111186833842</v>
      </c>
      <c r="M111" s="20" t="n">
        <f aca="false">C111/2.333</f>
        <v>154.307758251179</v>
      </c>
      <c r="N111" s="17" t="n">
        <v>48</v>
      </c>
      <c r="O111" s="16" t="n">
        <v>3</v>
      </c>
      <c r="P111" s="17" t="s">
        <v>55</v>
      </c>
      <c r="Q111" s="19" t="s">
        <v>55</v>
      </c>
      <c r="R111" s="17" t="n">
        <v>58</v>
      </c>
      <c r="S111" s="21" t="n">
        <v>1499</v>
      </c>
      <c r="T111" s="22" t="s">
        <v>52</v>
      </c>
    </row>
    <row r="112" s="31" customFormat="true" ht="12.75" hidden="false" customHeight="true" outlineLevel="0" collapsed="false">
      <c r="A112" s="23" t="s">
        <v>49</v>
      </c>
      <c r="B112" s="24" t="s">
        <v>84</v>
      </c>
      <c r="C112" s="24" t="n">
        <v>360</v>
      </c>
      <c r="D112" s="24" t="s">
        <v>62</v>
      </c>
      <c r="E112" s="24" t="s">
        <v>60</v>
      </c>
      <c r="F112" s="25" t="n">
        <v>210</v>
      </c>
      <c r="G112" s="26" t="n">
        <f aca="false">F112-106</f>
        <v>104</v>
      </c>
      <c r="H112" s="27" t="n">
        <f aca="false">G112*100/F112</f>
        <v>49.5238095238095</v>
      </c>
      <c r="I112" s="27" t="n">
        <f aca="false">SQRT(((F112/2)^2)-((90/2)^2))-(56/2)</f>
        <v>66.8683298050514</v>
      </c>
      <c r="J112" s="27" t="n">
        <f aca="false">SQRT(((F112/2)^2)-((56/2)^2))-(90/2)</f>
        <v>56.1978260636067</v>
      </c>
      <c r="K112" s="27" t="n">
        <f aca="false">(ATAN(I112/C112)*180/PI())</f>
        <v>10.5225054020202</v>
      </c>
      <c r="L112" s="27" t="n">
        <f aca="false">(ATAN(J112/C112)*180/PI())</f>
        <v>8.8725531280763</v>
      </c>
      <c r="M112" s="28" t="n">
        <f aca="false">C112/2.333</f>
        <v>154.307758251179</v>
      </c>
      <c r="N112" s="25" t="n">
        <v>33</v>
      </c>
      <c r="O112" s="24" t="n">
        <v>1</v>
      </c>
      <c r="P112" s="25" t="n">
        <v>800</v>
      </c>
      <c r="Q112" s="27" t="n">
        <f aca="false">P112/28.35/16</f>
        <v>1.7636684303351</v>
      </c>
      <c r="R112" s="25" t="n">
        <v>67</v>
      </c>
      <c r="S112" s="29" t="n">
        <v>1929.95</v>
      </c>
      <c r="T112" s="30" t="s">
        <v>52</v>
      </c>
    </row>
    <row r="113" customFormat="false" ht="12.75" hidden="false" customHeight="true" outlineLevel="0" collapsed="false">
      <c r="A113" s="15" t="s">
        <v>42</v>
      </c>
      <c r="B113" s="16" t="s">
        <v>90</v>
      </c>
      <c r="C113" s="16" t="n">
        <v>400</v>
      </c>
      <c r="D113" s="16" t="s">
        <v>44</v>
      </c>
      <c r="E113" s="16" t="s">
        <v>79</v>
      </c>
      <c r="F113" s="17" t="n">
        <v>250</v>
      </c>
      <c r="G113" s="18" t="n">
        <f aca="false">F113-106</f>
        <v>144</v>
      </c>
      <c r="H113" s="19" t="n">
        <f aca="false">G113*100/F113</f>
        <v>57.6</v>
      </c>
      <c r="I113" s="19" t="n">
        <f aca="false">SQRT(((F113/2)^2)-((90/2)^2))-(56/2)</f>
        <v>88.619037896906</v>
      </c>
      <c r="J113" s="19" t="n">
        <f aca="false">SQRT(((F113/2)^2)-((56/2)^2))-(90/2)</f>
        <v>76.8236430254817</v>
      </c>
      <c r="K113" s="19" t="n">
        <f aca="false">(ATAN(I113/C113)*180/PI())</f>
        <v>12.4919681230639</v>
      </c>
      <c r="L113" s="19" t="n">
        <f aca="false">(ATAN(J113/C113)*180/PI())</f>
        <v>10.8717915128463</v>
      </c>
      <c r="M113" s="20" t="n">
        <f aca="false">C113/2.333</f>
        <v>171.453064723532</v>
      </c>
      <c r="N113" s="17" t="n">
        <v>35</v>
      </c>
      <c r="O113" s="16" t="n">
        <v>3</v>
      </c>
      <c r="P113" s="17" t="n">
        <v>1270</v>
      </c>
      <c r="Q113" s="19" t="n">
        <f aca="false">P113/28.35/16</f>
        <v>2.79982363315697</v>
      </c>
      <c r="R113" s="17" t="n">
        <v>100</v>
      </c>
      <c r="S113" s="21" t="n">
        <v>4510</v>
      </c>
      <c r="T113" s="22" t="s">
        <v>52</v>
      </c>
    </row>
    <row r="114" s="31" customFormat="true" ht="12.75" hidden="false" customHeight="true" outlineLevel="0" collapsed="false">
      <c r="A114" s="23" t="s">
        <v>42</v>
      </c>
      <c r="B114" s="24" t="s">
        <v>91</v>
      </c>
      <c r="C114" s="24" t="n">
        <v>400</v>
      </c>
      <c r="D114" s="24" t="s">
        <v>44</v>
      </c>
      <c r="E114" s="24" t="s">
        <v>60</v>
      </c>
      <c r="F114" s="25" t="n">
        <v>249</v>
      </c>
      <c r="G114" s="26" t="n">
        <f aca="false">F114-106</f>
        <v>143</v>
      </c>
      <c r="H114" s="27" t="n">
        <f aca="false">G114*100/F114</f>
        <v>57.429718875502</v>
      </c>
      <c r="I114" s="27" t="n">
        <f aca="false">SQRT(((F114/2)^2)-((90/2)^2))-(56/2)</f>
        <v>88.0829444836751</v>
      </c>
      <c r="J114" s="27" t="n">
        <f aca="false">SQRT(((F114/2)^2)-((56/2)^2))-(90/2)</f>
        <v>76.3105518905919</v>
      </c>
      <c r="K114" s="27" t="n">
        <f aca="false">(ATAN(I114/C114)*180/PI())</f>
        <v>12.4187504665549</v>
      </c>
      <c r="L114" s="27" t="n">
        <f aca="false">(ATAN(J114/C114)*180/PI())</f>
        <v>10.8008943550729</v>
      </c>
      <c r="M114" s="28" t="n">
        <f aca="false">C114/2.333</f>
        <v>171.453064723532</v>
      </c>
      <c r="N114" s="25" t="n">
        <v>35.8</v>
      </c>
      <c r="O114" s="24" t="n">
        <v>3</v>
      </c>
      <c r="P114" s="25" t="n">
        <v>916</v>
      </c>
      <c r="Q114" s="27" t="n">
        <f aca="false">P114/28.35/16</f>
        <v>2.01940035273369</v>
      </c>
      <c r="R114" s="25" t="n">
        <v>82</v>
      </c>
      <c r="S114" s="29" t="n">
        <v>2219.95</v>
      </c>
      <c r="T114" s="30" t="s">
        <v>52</v>
      </c>
    </row>
    <row r="115" customFormat="false" ht="12.75" hidden="false" customHeight="true" outlineLevel="0" collapsed="false">
      <c r="A115" s="15" t="s">
        <v>53</v>
      </c>
      <c r="B115" s="16" t="s">
        <v>88</v>
      </c>
      <c r="C115" s="16" t="n">
        <v>400</v>
      </c>
      <c r="D115" s="16" t="s">
        <v>62</v>
      </c>
      <c r="E115" s="16" t="s">
        <v>60</v>
      </c>
      <c r="F115" s="17" t="n">
        <v>220</v>
      </c>
      <c r="G115" s="18" t="n">
        <f aca="false">F115-106</f>
        <v>114</v>
      </c>
      <c r="H115" s="19" t="n">
        <f aca="false">G115*100/F115</f>
        <v>51.8181818181818</v>
      </c>
      <c r="I115" s="19" t="n">
        <f aca="false">SQRT(((F115/2)^2)-((90/2)^2))-(56/2)</f>
        <v>72.3742994994237</v>
      </c>
      <c r="J115" s="19" t="n">
        <f aca="false">SQRT(((F115/2)^2)-((56/2)^2))-(90/2)</f>
        <v>61.3766891757776</v>
      </c>
      <c r="K115" s="19" t="n">
        <f aca="false">(ATAN(I115/C115)*180/PI())</f>
        <v>10.2558970979403</v>
      </c>
      <c r="L115" s="19" t="n">
        <f aca="false">(ATAN(J115/C115)*180/PI())</f>
        <v>8.72352447675671</v>
      </c>
      <c r="M115" s="20" t="n">
        <f aca="false">C115/2.333</f>
        <v>171.453064723532</v>
      </c>
      <c r="N115" s="17" t="n">
        <v>31</v>
      </c>
      <c r="O115" s="16" t="n">
        <v>1</v>
      </c>
      <c r="P115" s="17" t="n">
        <v>600</v>
      </c>
      <c r="Q115" s="19" t="n">
        <f aca="false">P115/28.35/16</f>
        <v>1.32275132275132</v>
      </c>
      <c r="R115" s="17" t="n">
        <v>67</v>
      </c>
      <c r="S115" s="21" t="n">
        <v>1095</v>
      </c>
      <c r="T115" s="22" t="s">
        <v>52</v>
      </c>
    </row>
    <row r="116" s="31" customFormat="true" ht="12.75" hidden="false" customHeight="true" outlineLevel="0" collapsed="false">
      <c r="A116" s="23" t="s">
        <v>53</v>
      </c>
      <c r="B116" s="24" t="s">
        <v>67</v>
      </c>
      <c r="C116" s="24" t="n">
        <v>450</v>
      </c>
      <c r="D116" s="24" t="s">
        <v>62</v>
      </c>
      <c r="E116" s="24" t="s">
        <v>79</v>
      </c>
      <c r="F116" s="25" t="n">
        <v>520</v>
      </c>
      <c r="G116" s="26" t="n">
        <f aca="false">F116-106</f>
        <v>414</v>
      </c>
      <c r="H116" s="27" t="n">
        <f aca="false">G116*100/F116</f>
        <v>79.6153846153846</v>
      </c>
      <c r="I116" s="27" t="n">
        <f aca="false">SQRT(((F116/2)^2)-((90/2)^2))-(56/2)</f>
        <v>228.076160546038</v>
      </c>
      <c r="J116" s="27" t="n">
        <f aca="false">SQRT(((F116/2)^2)-((56/2)^2))-(90/2)</f>
        <v>213.487910742456</v>
      </c>
      <c r="K116" s="27" t="n">
        <f aca="false">(ATAN(I116/C116)*180/PI())</f>
        <v>26.877528782954</v>
      </c>
      <c r="L116" s="27" t="n">
        <f aca="false">(ATAN(J116/C116)*180/PI())</f>
        <v>25.3804848424441</v>
      </c>
      <c r="M116" s="28" t="n">
        <f aca="false">C116/2.333</f>
        <v>192.884697813973</v>
      </c>
      <c r="N116" s="25" t="n">
        <v>60</v>
      </c>
      <c r="O116" s="24" t="n">
        <v>3</v>
      </c>
      <c r="P116" s="25" t="n">
        <v>1140</v>
      </c>
      <c r="Q116" s="27" t="n">
        <f aca="false">P116/28.35/16</f>
        <v>2.51322751322751</v>
      </c>
      <c r="R116" s="25" t="n">
        <v>86</v>
      </c>
      <c r="S116" s="29" t="n">
        <v>2225</v>
      </c>
      <c r="T116" s="32"/>
    </row>
    <row r="117" customFormat="false" ht="12.75" hidden="false" customHeight="true" outlineLevel="0" collapsed="false">
      <c r="A117" s="15" t="s">
        <v>53</v>
      </c>
      <c r="B117" s="16" t="s">
        <v>85</v>
      </c>
      <c r="C117" s="16" t="n">
        <v>450</v>
      </c>
      <c r="D117" s="16" t="s">
        <v>92</v>
      </c>
      <c r="E117" s="16" t="s">
        <v>60</v>
      </c>
      <c r="F117" s="17" t="n">
        <v>486</v>
      </c>
      <c r="G117" s="18" t="n">
        <f aca="false">F117-106</f>
        <v>380</v>
      </c>
      <c r="H117" s="19" t="n">
        <f aca="false">G117*100/F117</f>
        <v>78.1893004115226</v>
      </c>
      <c r="I117" s="19" t="n">
        <f aca="false">SQRT(((F117/2)^2)-((90/2)^2))-(56/2)</f>
        <v>210.796984905589</v>
      </c>
      <c r="J117" s="19" t="n">
        <f aca="false">SQRT(((F117/2)^2)-((56/2)^2))-(90/2)</f>
        <v>196.381440877297</v>
      </c>
      <c r="K117" s="19" t="n">
        <f aca="false">(ATAN(I117/C117)*180/PI())</f>
        <v>25.1001651356836</v>
      </c>
      <c r="L117" s="19" t="n">
        <f aca="false">(ATAN(J117/C117)*180/PI())</f>
        <v>23.5766105055309</v>
      </c>
      <c r="M117" s="20" t="n">
        <f aca="false">C117/2.333</f>
        <v>192.884697813973</v>
      </c>
      <c r="N117" s="17" t="n">
        <v>57</v>
      </c>
      <c r="O117" s="16" t="n">
        <v>1</v>
      </c>
      <c r="P117" s="17" t="n">
        <v>270</v>
      </c>
      <c r="Q117" s="19" t="n">
        <f aca="false">P117/28.35/16</f>
        <v>0.595238095238095</v>
      </c>
      <c r="R117" s="17" t="n">
        <v>52</v>
      </c>
      <c r="S117" s="21" t="n">
        <v>995</v>
      </c>
      <c r="T117" s="35"/>
    </row>
    <row r="118" s="31" customFormat="true" ht="12.75" hidden="false" customHeight="true" outlineLevel="0" collapsed="false">
      <c r="A118" s="23" t="s">
        <v>49</v>
      </c>
      <c r="B118" s="24" t="s">
        <v>80</v>
      </c>
      <c r="C118" s="24" t="n">
        <v>450</v>
      </c>
      <c r="D118" s="24" t="s">
        <v>74</v>
      </c>
      <c r="E118" s="24" t="s">
        <v>87</v>
      </c>
      <c r="F118" s="25" t="n">
        <v>440</v>
      </c>
      <c r="G118" s="26" t="n">
        <f aca="false">F118-106</f>
        <v>334</v>
      </c>
      <c r="H118" s="27" t="n">
        <f aca="false">G118*100/F118</f>
        <v>75.9090909090909</v>
      </c>
      <c r="I118" s="27" t="n">
        <f aca="false">SQRT(((F118/2)^2)-((90/2)^2))-(56/2)</f>
        <v>187.34855467358</v>
      </c>
      <c r="J118" s="27" t="n">
        <f aca="false">SQRT(((F118/2)^2)-((56/2)^2))-(90/2)</f>
        <v>173.210907151774</v>
      </c>
      <c r="K118" s="27" t="n">
        <f aca="false">(ATAN(I118/C118)*180/PI())</f>
        <v>22.6034328255385</v>
      </c>
      <c r="L118" s="27" t="n">
        <f aca="false">(ATAN(J118/C118)*180/PI())</f>
        <v>21.0523705509621</v>
      </c>
      <c r="M118" s="28" t="n">
        <f aca="false">C118/2.333</f>
        <v>192.884697813973</v>
      </c>
      <c r="N118" s="25" t="n">
        <v>52</v>
      </c>
      <c r="O118" s="24" t="n">
        <v>3</v>
      </c>
      <c r="P118" s="25" t="n">
        <v>640</v>
      </c>
      <c r="Q118" s="27" t="n">
        <f aca="false">P118/28.35/16</f>
        <v>1.41093474426808</v>
      </c>
      <c r="R118" s="25" t="n">
        <v>67</v>
      </c>
      <c r="S118" s="29" t="n">
        <v>2429</v>
      </c>
      <c r="T118" s="32"/>
    </row>
    <row r="119" customFormat="false" ht="12.75" hidden="false" customHeight="true" outlineLevel="0" collapsed="false">
      <c r="A119" s="15" t="s">
        <v>42</v>
      </c>
      <c r="B119" s="16" t="s">
        <v>66</v>
      </c>
      <c r="C119" s="16" t="n">
        <v>480</v>
      </c>
      <c r="D119" s="16" t="s">
        <v>93</v>
      </c>
      <c r="E119" s="16" t="s">
        <v>60</v>
      </c>
      <c r="F119" s="17" t="n">
        <v>500</v>
      </c>
      <c r="G119" s="18" t="n">
        <f aca="false">F119-106</f>
        <v>394</v>
      </c>
      <c r="H119" s="19" t="n">
        <f aca="false">G119*100/F119</f>
        <v>78.8</v>
      </c>
      <c r="I119" s="19" t="n">
        <f aca="false">SQRT(((F119/2)^2)-((90/2)^2))-(56/2)</f>
        <v>217.916652547159</v>
      </c>
      <c r="J119" s="19" t="n">
        <f aca="false">SQRT(((F119/2)^2)-((56/2)^2))-(90/2)</f>
        <v>203.427051667084</v>
      </c>
      <c r="K119" s="19" t="n">
        <f aca="false">(ATAN(I119/C119)*180/PI())</f>
        <v>24.4177173374722</v>
      </c>
      <c r="L119" s="19" t="n">
        <f aca="false">(ATAN(J119/C119)*180/PI())</f>
        <v>22.9675396144137</v>
      </c>
      <c r="M119" s="20" t="n">
        <f aca="false">C119/2.333</f>
        <v>205.743677668238</v>
      </c>
      <c r="N119" s="17" t="n">
        <v>56</v>
      </c>
      <c r="O119" s="16" t="n">
        <v>3</v>
      </c>
      <c r="P119" s="17" t="n">
        <v>1680</v>
      </c>
      <c r="Q119" s="19" t="n">
        <f aca="false">P119/28.35/16</f>
        <v>3.7037037037037</v>
      </c>
      <c r="R119" s="17" t="n">
        <v>105</v>
      </c>
      <c r="S119" s="21" t="n">
        <v>2429</v>
      </c>
      <c r="T119" s="35"/>
    </row>
    <row r="120" s="31" customFormat="true" ht="12.75" hidden="false" customHeight="true" outlineLevel="0" collapsed="false">
      <c r="A120" s="23" t="s">
        <v>39</v>
      </c>
      <c r="B120" s="24" t="s">
        <v>65</v>
      </c>
      <c r="C120" s="24" t="n">
        <v>480</v>
      </c>
      <c r="D120" s="24" t="s">
        <v>93</v>
      </c>
      <c r="E120" s="24" t="s">
        <v>79</v>
      </c>
      <c r="F120" s="25" t="n">
        <v>500</v>
      </c>
      <c r="G120" s="26" t="n">
        <f aca="false">F120-106</f>
        <v>394</v>
      </c>
      <c r="H120" s="27" t="n">
        <f aca="false">G120*100/F120</f>
        <v>78.8</v>
      </c>
      <c r="I120" s="27" t="n">
        <f aca="false">SQRT(((F120/2)^2)-((90/2)^2))-(56/2)</f>
        <v>217.916652547159</v>
      </c>
      <c r="J120" s="27" t="n">
        <f aca="false">SQRT(((F120/2)^2)-((56/2)^2))-(90/2)</f>
        <v>203.427051667084</v>
      </c>
      <c r="K120" s="27" t="n">
        <f aca="false">(ATAN(I120/C120)*180/PI())</f>
        <v>24.4177173374722</v>
      </c>
      <c r="L120" s="27" t="n">
        <f aca="false">(ATAN(J120/C120)*180/PI())</f>
        <v>22.9675396144137</v>
      </c>
      <c r="M120" s="28" t="n">
        <f aca="false">C120/2.333</f>
        <v>205.743677668238</v>
      </c>
      <c r="N120" s="25" t="n">
        <v>56</v>
      </c>
      <c r="O120" s="24" t="n">
        <v>3</v>
      </c>
      <c r="P120" s="25" t="n">
        <v>2299</v>
      </c>
      <c r="Q120" s="27" t="n">
        <f aca="false">P120/28.35/16</f>
        <v>5.06834215167549</v>
      </c>
      <c r="R120" s="25" t="n">
        <v>112</v>
      </c>
      <c r="S120" s="29" t="n">
        <v>3164.5</v>
      </c>
      <c r="T120" s="32"/>
    </row>
    <row r="121" customFormat="false" ht="12.75" hidden="false" customHeight="true" outlineLevel="0" collapsed="false">
      <c r="A121" s="15" t="s">
        <v>39</v>
      </c>
      <c r="B121" s="16" t="s">
        <v>76</v>
      </c>
      <c r="C121" s="16" t="n">
        <v>480</v>
      </c>
      <c r="D121" s="16" t="s">
        <v>74</v>
      </c>
      <c r="E121" s="16" t="s">
        <v>79</v>
      </c>
      <c r="F121" s="17" t="n">
        <v>396</v>
      </c>
      <c r="G121" s="18" t="n">
        <f aca="false">F121-106</f>
        <v>290</v>
      </c>
      <c r="H121" s="19" t="n">
        <f aca="false">G121*100/F121</f>
        <v>73.2323232323232</v>
      </c>
      <c r="I121" s="19" t="n">
        <f aca="false">SQRT(((F121/2)^2)-((90/2)^2))-(56/2)</f>
        <v>164.818567570657</v>
      </c>
      <c r="J121" s="19" t="n">
        <f aca="false">SQRT(((F121/2)^2)-((56/2)^2))-(90/2)</f>
        <v>151.010203816026</v>
      </c>
      <c r="K121" s="19" t="n">
        <f aca="false">(ATAN(I121/C121)*180/PI())</f>
        <v>18.9510372905739</v>
      </c>
      <c r="L121" s="19" t="n">
        <f aca="false">(ATAN(J121/C121)*180/PI())</f>
        <v>17.4638147852635</v>
      </c>
      <c r="M121" s="20" t="n">
        <f aca="false">C121/2.333</f>
        <v>205.743677668238</v>
      </c>
      <c r="N121" s="17" t="n">
        <v>46</v>
      </c>
      <c r="O121" s="16" t="n">
        <v>3</v>
      </c>
      <c r="P121" s="17" t="s">
        <v>55</v>
      </c>
      <c r="Q121" s="19" t="s">
        <v>55</v>
      </c>
      <c r="R121" s="17" t="n">
        <v>67</v>
      </c>
      <c r="S121" s="21" t="n">
        <v>2236.5</v>
      </c>
      <c r="T121" s="35"/>
    </row>
    <row r="122" s="31" customFormat="true" ht="12.75" hidden="false" customHeight="true" outlineLevel="0" collapsed="false">
      <c r="A122" s="23" t="s">
        <v>49</v>
      </c>
      <c r="B122" s="24" t="s">
        <v>84</v>
      </c>
      <c r="C122" s="24" t="n">
        <v>500</v>
      </c>
      <c r="D122" s="24" t="s">
        <v>94</v>
      </c>
      <c r="E122" s="24" t="s">
        <v>60</v>
      </c>
      <c r="F122" s="25" t="n">
        <v>210</v>
      </c>
      <c r="G122" s="26" t="n">
        <f aca="false">F122-106</f>
        <v>104</v>
      </c>
      <c r="H122" s="27" t="n">
        <f aca="false">G122*100/F122</f>
        <v>49.5238095238095</v>
      </c>
      <c r="I122" s="27" t="n">
        <f aca="false">SQRT(((F122/2)^2)-((90/2)^2))-(56/2)</f>
        <v>66.8683298050514</v>
      </c>
      <c r="J122" s="27" t="n">
        <f aca="false">SQRT(((F122/2)^2)-((56/2)^2))-(90/2)</f>
        <v>56.1978260636067</v>
      </c>
      <c r="K122" s="27" t="n">
        <f aca="false">(ATAN(I122/C122)*180/PI())</f>
        <v>7.61734741241019</v>
      </c>
      <c r="L122" s="27" t="n">
        <f aca="false">(ATAN(J122/C122)*180/PI())</f>
        <v>6.41288269123346</v>
      </c>
      <c r="M122" s="28" t="n">
        <f aca="false">C122/2.333</f>
        <v>214.316330904415</v>
      </c>
      <c r="N122" s="25" t="n">
        <v>24</v>
      </c>
      <c r="O122" s="24" t="n">
        <v>1</v>
      </c>
      <c r="P122" s="25" t="n">
        <v>760</v>
      </c>
      <c r="Q122" s="27" t="n">
        <f aca="false">P122/28.35/16</f>
        <v>1.67548500881834</v>
      </c>
      <c r="R122" s="25" t="n">
        <v>67</v>
      </c>
      <c r="S122" s="29" t="n">
        <v>1989.95</v>
      </c>
      <c r="T122" s="30" t="s">
        <v>52</v>
      </c>
    </row>
    <row r="123" customFormat="false" ht="12.75" hidden="false" customHeight="true" outlineLevel="0" collapsed="false">
      <c r="A123" s="15" t="s">
        <v>53</v>
      </c>
      <c r="B123" s="16" t="s">
        <v>85</v>
      </c>
      <c r="C123" s="16" t="n">
        <v>600</v>
      </c>
      <c r="D123" s="16" t="s">
        <v>95</v>
      </c>
      <c r="E123" s="16" t="s">
        <v>79</v>
      </c>
      <c r="F123" s="17" t="n">
        <v>620</v>
      </c>
      <c r="G123" s="18" t="n">
        <f aca="false">F123-106</f>
        <v>514</v>
      </c>
      <c r="H123" s="19" t="n">
        <f aca="false">G123*100/F123</f>
        <v>82.9032258064516</v>
      </c>
      <c r="I123" s="19" t="n">
        <f aca="false">SQRT(((F123/2)^2)-((90/2)^2))-(56/2)</f>
        <v>278.7164814613</v>
      </c>
      <c r="J123" s="19" t="n">
        <f aca="false">SQRT(((F123/2)^2)-((56/2)^2))-(90/2)</f>
        <v>263.732894262986</v>
      </c>
      <c r="K123" s="19" t="n">
        <f aca="false">(ATAN(I123/C123)*180/PI())</f>
        <v>24.9161629290035</v>
      </c>
      <c r="L123" s="19" t="n">
        <f aca="false">(ATAN(J123/C123)*180/PI())</f>
        <v>23.7281214161685</v>
      </c>
      <c r="M123" s="20" t="n">
        <f aca="false">C123/2.333</f>
        <v>257.179597085298</v>
      </c>
      <c r="N123" s="17" t="n">
        <v>55</v>
      </c>
      <c r="O123" s="16" t="n">
        <v>3</v>
      </c>
      <c r="P123" s="17" t="n">
        <v>575</v>
      </c>
      <c r="Q123" s="19" t="n">
        <f aca="false">P123/28.35/16</f>
        <v>1.26763668430335</v>
      </c>
      <c r="R123" s="17" t="n">
        <v>67</v>
      </c>
      <c r="S123" s="21" t="n">
        <v>1595</v>
      </c>
      <c r="T123" s="35"/>
    </row>
    <row r="124" s="31" customFormat="true" ht="12.75" hidden="false" customHeight="true" outlineLevel="0" collapsed="false">
      <c r="A124" s="23" t="s">
        <v>49</v>
      </c>
      <c r="B124" s="24" t="s">
        <v>84</v>
      </c>
      <c r="C124" s="24" t="n">
        <v>600</v>
      </c>
      <c r="D124" s="24" t="s">
        <v>74</v>
      </c>
      <c r="E124" s="24" t="s">
        <v>60</v>
      </c>
      <c r="F124" s="25" t="n">
        <v>310</v>
      </c>
      <c r="G124" s="26" t="n">
        <f aca="false">F124-106</f>
        <v>204</v>
      </c>
      <c r="H124" s="27" t="n">
        <f aca="false">G124*100/F124</f>
        <v>65.8064516129032</v>
      </c>
      <c r="I124" s="27" t="n">
        <f aca="false">SQRT(((F124/2)^2)-((90/2)^2))-(56/2)</f>
        <v>120.323969741913</v>
      </c>
      <c r="J124" s="27" t="n">
        <f aca="false">SQRT(((F124/2)^2)-((56/2)^2))-(90/2)</f>
        <v>107.44999180059</v>
      </c>
      <c r="K124" s="27" t="n">
        <f aca="false">(ATAN(I124/C124)*180/PI())</f>
        <v>11.3396763362187</v>
      </c>
      <c r="L124" s="27" t="n">
        <f aca="false">(ATAN(J124/C124)*180/PI())</f>
        <v>10.15309199371</v>
      </c>
      <c r="M124" s="28" t="n">
        <f aca="false">C124/2.333</f>
        <v>257.179597085298</v>
      </c>
      <c r="N124" s="25" t="n">
        <v>29</v>
      </c>
      <c r="O124" s="24" t="n">
        <v>3</v>
      </c>
      <c r="P124" s="25" t="s">
        <v>55</v>
      </c>
      <c r="Q124" s="27" t="s">
        <v>55</v>
      </c>
      <c r="R124" s="25" t="n">
        <v>95</v>
      </c>
      <c r="S124" s="29" t="n">
        <v>2699.95</v>
      </c>
      <c r="T124" s="30" t="s">
        <v>52</v>
      </c>
    </row>
    <row r="125" customFormat="false" ht="12.75" hidden="false" customHeight="true" outlineLevel="0" collapsed="false">
      <c r="A125" s="15" t="s">
        <v>53</v>
      </c>
      <c r="B125" s="16" t="s">
        <v>88</v>
      </c>
      <c r="C125" s="16" t="n">
        <v>600</v>
      </c>
      <c r="D125" s="16" t="s">
        <v>96</v>
      </c>
      <c r="E125" s="16" t="s">
        <v>79</v>
      </c>
      <c r="F125" s="17" t="n">
        <v>260</v>
      </c>
      <c r="G125" s="18" t="n">
        <f aca="false">F125-106</f>
        <v>154</v>
      </c>
      <c r="H125" s="19" t="n">
        <f aca="false">G125*100/F125</f>
        <v>59.2307692307692</v>
      </c>
      <c r="I125" s="19" t="n">
        <f aca="false">SQRT(((F125/2)^2)-((90/2)^2))-(56/2)</f>
        <v>93.9631091765047</v>
      </c>
      <c r="J125" s="19" t="n">
        <f aca="false">SQRT(((F125/2)^2)-((56/2)^2))-(90/2)</f>
        <v>81.9488085804668</v>
      </c>
      <c r="K125" s="19" t="n">
        <f aca="false">(ATAN(I125/C125)*180/PI())</f>
        <v>8.90052350501247</v>
      </c>
      <c r="L125" s="19" t="n">
        <f aca="false">(ATAN(J125/C125)*180/PI())</f>
        <v>7.77741187934236</v>
      </c>
      <c r="M125" s="20" t="n">
        <f aca="false">C125/2.333</f>
        <v>257.179597085298</v>
      </c>
      <c r="N125" s="17" t="n">
        <v>24</v>
      </c>
      <c r="O125" s="16" t="n">
        <v>1</v>
      </c>
      <c r="P125" s="17" t="n">
        <v>1000</v>
      </c>
      <c r="Q125" s="19" t="n">
        <f aca="false">P125/28.35/16</f>
        <v>2.20458553791887</v>
      </c>
      <c r="R125" s="17" t="n">
        <v>67</v>
      </c>
      <c r="S125" s="21" t="n">
        <v>1595</v>
      </c>
      <c r="T125" s="22" t="s">
        <v>52</v>
      </c>
    </row>
    <row r="126" s="31" customFormat="true" ht="12.75" hidden="false" customHeight="true" outlineLevel="0" collapsed="false">
      <c r="A126" s="23" t="s">
        <v>49</v>
      </c>
      <c r="B126" s="24" t="s">
        <v>84</v>
      </c>
      <c r="C126" s="24" t="n">
        <v>720</v>
      </c>
      <c r="D126" s="24" t="s">
        <v>97</v>
      </c>
      <c r="E126" s="24" t="s">
        <v>60</v>
      </c>
      <c r="F126" s="25" t="n">
        <v>210</v>
      </c>
      <c r="G126" s="26" t="n">
        <f aca="false">F126-106</f>
        <v>104</v>
      </c>
      <c r="H126" s="27" t="n">
        <f aca="false">G126*100/F126</f>
        <v>49.5238095238095</v>
      </c>
      <c r="I126" s="27" t="n">
        <f aca="false">SQRT(((F126/2)^2)-((90/2)^2))-(56/2)</f>
        <v>66.8683298050514</v>
      </c>
      <c r="J126" s="27" t="n">
        <f aca="false">SQRT(((F126/2)^2)-((56/2)^2))-(90/2)</f>
        <v>56.1978260636067</v>
      </c>
      <c r="K126" s="27" t="n">
        <f aca="false">(ATAN(I126/C126)*180/PI())</f>
        <v>5.30599222364201</v>
      </c>
      <c r="L126" s="27" t="n">
        <f aca="false">(ATAN(J126/C126)*180/PI())</f>
        <v>4.46303235550925</v>
      </c>
      <c r="M126" s="28" t="n">
        <f aca="false">C126/2.333</f>
        <v>308.615516502358</v>
      </c>
      <c r="N126" s="25" t="n">
        <v>17</v>
      </c>
      <c r="O126" s="24" t="n">
        <v>3</v>
      </c>
      <c r="P126" s="25" t="n">
        <v>780</v>
      </c>
      <c r="Q126" s="27" t="n">
        <f aca="false">P126/28.35/16</f>
        <v>1.71957671957672</v>
      </c>
      <c r="R126" s="25" t="n">
        <v>67</v>
      </c>
      <c r="S126" s="29" t="n">
        <v>2089.95</v>
      </c>
      <c r="T126" s="30" t="s">
        <v>52</v>
      </c>
    </row>
    <row r="127" customFormat="false" ht="12.75" hidden="false" customHeight="true" outlineLevel="0" collapsed="false">
      <c r="A127" s="15" t="s">
        <v>42</v>
      </c>
      <c r="B127" s="16" t="s">
        <v>98</v>
      </c>
      <c r="C127" s="16" t="n">
        <v>800</v>
      </c>
      <c r="D127" s="16" t="s">
        <v>96</v>
      </c>
      <c r="E127" s="16" t="s">
        <v>87</v>
      </c>
      <c r="F127" s="17" t="n">
        <v>500</v>
      </c>
      <c r="G127" s="18" t="n">
        <f aca="false">F127-106</f>
        <v>394</v>
      </c>
      <c r="H127" s="19" t="n">
        <f aca="false">G127*100/F127</f>
        <v>78.8</v>
      </c>
      <c r="I127" s="19" t="n">
        <f aca="false">SQRT(((F127/2)^2)-((90/2)^2))-(56/2)</f>
        <v>217.916652547159</v>
      </c>
      <c r="J127" s="19" t="n">
        <f aca="false">SQRT(((F127/2)^2)-((56/2)^2))-(90/2)</f>
        <v>203.427051667084</v>
      </c>
      <c r="K127" s="19" t="n">
        <f aca="false">(ATAN(I127/C127)*180/PI())</f>
        <v>15.237440894298</v>
      </c>
      <c r="L127" s="19" t="n">
        <f aca="false">(ATAN(J127/C127)*180/PI())</f>
        <v>14.2670161942495</v>
      </c>
      <c r="M127" s="20" t="n">
        <f aca="false">C127/2.333</f>
        <v>342.906129447064</v>
      </c>
      <c r="N127" s="17" t="n">
        <v>35</v>
      </c>
      <c r="O127" s="16" t="n">
        <v>3</v>
      </c>
      <c r="P127" s="17" t="n">
        <v>2500</v>
      </c>
      <c r="Q127" s="19" t="n">
        <f aca="false">P127/28.35/16</f>
        <v>5.51146384479718</v>
      </c>
      <c r="R127" s="17" t="n">
        <v>135</v>
      </c>
      <c r="S127" s="21" t="n">
        <v>8873.95</v>
      </c>
      <c r="T127" s="35"/>
    </row>
    <row r="128" s="31" customFormat="true" ht="12.75" hidden="false" customHeight="true" outlineLevel="0" collapsed="false">
      <c r="A128" s="23" t="s">
        <v>49</v>
      </c>
      <c r="B128" s="24" t="s">
        <v>84</v>
      </c>
      <c r="C128" s="24" t="n">
        <v>800</v>
      </c>
      <c r="D128" s="24" t="s">
        <v>96</v>
      </c>
      <c r="E128" s="24" t="s">
        <v>60</v>
      </c>
      <c r="F128" s="25" t="n">
        <v>310</v>
      </c>
      <c r="G128" s="26" t="n">
        <f aca="false">F128-106</f>
        <v>204</v>
      </c>
      <c r="H128" s="27" t="n">
        <f aca="false">G128*100/F128</f>
        <v>65.8064516129032</v>
      </c>
      <c r="I128" s="27" t="n">
        <f aca="false">SQRT(((F128/2)^2)-((90/2)^2))-(56/2)</f>
        <v>120.323969741913</v>
      </c>
      <c r="J128" s="27" t="n">
        <f aca="false">SQRT(((F128/2)^2)-((56/2)^2))-(90/2)</f>
        <v>107.44999180059</v>
      </c>
      <c r="K128" s="27" t="n">
        <f aca="false">(ATAN(I128/C128)*180/PI())</f>
        <v>8.55345631320726</v>
      </c>
      <c r="L128" s="27" t="n">
        <f aca="false">(ATAN(J128/C128)*180/PI())</f>
        <v>7.6497578726532</v>
      </c>
      <c r="M128" s="28" t="n">
        <f aca="false">C128/2.333</f>
        <v>342.906129447064</v>
      </c>
      <c r="N128" s="25" t="n">
        <v>22</v>
      </c>
      <c r="O128" s="24" t="n">
        <v>3</v>
      </c>
      <c r="P128" s="25" t="n">
        <v>1600</v>
      </c>
      <c r="Q128" s="27" t="n">
        <f aca="false">P128/28.35/16</f>
        <v>3.52733686067019</v>
      </c>
      <c r="R128" s="25" t="n">
        <v>95</v>
      </c>
      <c r="S128" s="29" t="n">
        <v>2949.95</v>
      </c>
      <c r="T128" s="32"/>
    </row>
    <row r="129" customFormat="false" ht="12.75" hidden="false" customHeight="true" outlineLevel="0" collapsed="false">
      <c r="A129" s="36" t="s">
        <v>49</v>
      </c>
      <c r="B129" s="37" t="s">
        <v>84</v>
      </c>
      <c r="C129" s="37" t="n">
        <v>1200</v>
      </c>
      <c r="D129" s="37" t="s">
        <v>99</v>
      </c>
      <c r="E129" s="37" t="s">
        <v>60</v>
      </c>
      <c r="F129" s="38" t="n">
        <v>310</v>
      </c>
      <c r="G129" s="39" t="n">
        <f aca="false">F129-106</f>
        <v>204</v>
      </c>
      <c r="H129" s="40" t="n">
        <f aca="false">G129*100/F129</f>
        <v>65.8064516129032</v>
      </c>
      <c r="I129" s="40" t="n">
        <f aca="false">SQRT(((F129/2)^2)-((90/2)^2))-(56/2)</f>
        <v>120.323969741913</v>
      </c>
      <c r="J129" s="40" t="n">
        <f aca="false">SQRT(((F129/2)^2)-((56/2)^2))-(90/2)</f>
        <v>107.44999180059</v>
      </c>
      <c r="K129" s="40" t="n">
        <f aca="false">(ATAN(I129/C129)*180/PI())</f>
        <v>5.72590799088628</v>
      </c>
      <c r="L129" s="40" t="n">
        <f aca="false">(ATAN(J129/C129)*180/PI())</f>
        <v>5.11671354120538</v>
      </c>
      <c r="M129" s="41" t="n">
        <f aca="false">C129/2.333</f>
        <v>514.359194170596</v>
      </c>
      <c r="N129" s="38" t="n">
        <v>15</v>
      </c>
      <c r="O129" s="37" t="n">
        <v>3</v>
      </c>
      <c r="P129" s="38" t="n">
        <v>1480</v>
      </c>
      <c r="Q129" s="40" t="n">
        <f aca="false">P129/28.35/16</f>
        <v>3.26278659611993</v>
      </c>
      <c r="R129" s="38" t="n">
        <v>95</v>
      </c>
      <c r="S129" s="42" t="n">
        <v>2299.95</v>
      </c>
      <c r="T129" s="43"/>
    </row>
  </sheetData>
  <printOptions headings="false" gridLines="false" gridLinesSet="true" horizontalCentered="false" verticalCentered="false"/>
  <pageMargins left="0.329861111111111" right="0.670138888888889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