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r>
      <rPr>
        <b val="true"/>
        <sz val="14"/>
        <rFont val="Arial"/>
        <family val="2"/>
      </rPr>
      <t xml:space="preserve">New Large Format Lenses for 11x14in </t>
    </r>
    <r>
      <rPr>
        <b val="true"/>
        <sz val="12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447.8 mm Diagonal)</t>
    </r>
  </si>
  <si>
    <t xml:space="preserve">   Sorted by Focal Length, Image Circle</t>
  </si>
  <si>
    <t xml:space="preserve">Michael K. Davis      January 2002</t>
  </si>
  <si>
    <t xml:space="preserve">Focal </t>
  </si>
  <si>
    <t xml:space="preserve">Max.</t>
  </si>
  <si>
    <t xml:space="preserve">Min.</t>
  </si>
  <si>
    <t xml:space="preserve">Image </t>
  </si>
  <si>
    <t xml:space="preserve">11x14in</t>
  </si>
  <si>
    <t xml:space="preserve">11x14 Front</t>
  </si>
  <si>
    <t xml:space="preserve">Angle</t>
  </si>
  <si>
    <t xml:space="preserve">Shtr</t>
  </si>
  <si>
    <t xml:space="preserve">Wt.</t>
  </si>
  <si>
    <t xml:space="preserve">Filt.</t>
  </si>
  <si>
    <t xml:space="preserve">Street</t>
  </si>
  <si>
    <t xml:space="preserve">Center</t>
  </si>
  <si>
    <t xml:space="preserve">Maker</t>
  </si>
  <si>
    <t xml:space="preserve">Model</t>
  </si>
  <si>
    <t xml:space="preserve">Lngth</t>
  </si>
  <si>
    <t xml:space="preserve">Apert.</t>
  </si>
  <si>
    <t xml:space="preserve">Circle @</t>
  </si>
  <si>
    <t xml:space="preserve">Excess</t>
  </si>
  <si>
    <t xml:space="preserve">Max. Rise</t>
  </si>
  <si>
    <t xml:space="preserve">Tilt Deg.</t>
  </si>
  <si>
    <t xml:space="preserve">Equiv.</t>
  </si>
  <si>
    <t xml:space="preserve">of</t>
  </si>
  <si>
    <t xml:space="preserve">Size</t>
  </si>
  <si>
    <t xml:space="preserve">(g)</t>
  </si>
  <si>
    <t xml:space="preserve">(lb)</t>
  </si>
  <si>
    <t xml:space="preserve">Size </t>
  </si>
  <si>
    <t xml:space="preserve">Price</t>
  </si>
  <si>
    <t xml:space="preserve">Filter</t>
  </si>
  <si>
    <t xml:space="preserve">(mm)</t>
  </si>
  <si>
    <t xml:space="preserve">f/22</t>
  </si>
  <si>
    <t xml:space="preserve">Covg.</t>
  </si>
  <si>
    <t xml:space="preserve">Cvrg %</t>
  </si>
  <si>
    <t xml:space="preserve">Landscp</t>
  </si>
  <si>
    <t xml:space="preserve">Portrait</t>
  </si>
  <si>
    <t xml:space="preserve">to 35</t>
  </si>
  <si>
    <t xml:space="preserve">Cvrg</t>
  </si>
  <si>
    <t xml:space="preserve">Rodenstock</t>
  </si>
  <si>
    <t xml:space="preserve">Grandagon N</t>
  </si>
  <si>
    <t xml:space="preserve">f/6.8</t>
  </si>
  <si>
    <t xml:space="preserve">f/64</t>
  </si>
  <si>
    <t xml:space="preserve">?</t>
  </si>
  <si>
    <t xml:space="preserve">Schneider</t>
  </si>
  <si>
    <t xml:space="preserve">Super-Symmar XL</t>
  </si>
  <si>
    <t xml:space="preserve">f/5.6</t>
  </si>
  <si>
    <t xml:space="preserve">Super-Angulon</t>
  </si>
  <si>
    <t xml:space="preserve">f/8 </t>
  </si>
  <si>
    <t xml:space="preserve">f/90</t>
  </si>
  <si>
    <t xml:space="preserve">APO-Sironar W</t>
  </si>
  <si>
    <t xml:space="preserve">APO-Sironar S</t>
  </si>
  <si>
    <t xml:space="preserve">G-Claron</t>
  </si>
  <si>
    <t xml:space="preserve">f/9</t>
  </si>
  <si>
    <t xml:space="preserve">Nikon</t>
  </si>
  <si>
    <t xml:space="preserve">Nikkor W</t>
  </si>
  <si>
    <t xml:space="preserve">f/6.5</t>
  </si>
  <si>
    <t xml:space="preserve">APO-Symmar </t>
  </si>
  <si>
    <t xml:space="preserve">Fuji</t>
  </si>
  <si>
    <t xml:space="preserve">Fujinon CM-W</t>
  </si>
  <si>
    <t xml:space="preserve">f/8</t>
  </si>
  <si>
    <t xml:space="preserve">Fujinon C</t>
  </si>
  <si>
    <t xml:space="preserve">f/12.5</t>
  </si>
  <si>
    <t xml:space="preserve">Nikkor M</t>
  </si>
  <si>
    <t xml:space="preserve">f/128</t>
  </si>
  <si>
    <t xml:space="preserve">f/8.4</t>
  </si>
  <si>
    <t xml:space="preserve">APO-Sironar N</t>
  </si>
  <si>
    <t xml:space="preserve">f/11.5</t>
  </si>
  <si>
    <t xml:space="preserve">APO-Tele Xenar HM</t>
  </si>
  <si>
    <t xml:space="preserve">f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.0"/>
    <numFmt numFmtId="168" formatCode="0.00"/>
    <numFmt numFmtId="169" formatCode="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U1 U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28"/>
    <col collapsed="false" customWidth="true" hidden="false" outlineLevel="0" max="3" min="3" style="0" width="5.56"/>
    <col collapsed="false" customWidth="true" hidden="false" outlineLevel="0" max="5" min="4" style="0" width="5.85"/>
    <col collapsed="false" customWidth="true" hidden="false" outlineLevel="0" max="6" min="6" style="0" width="7.56"/>
    <col collapsed="false" customWidth="true" hidden="false" outlineLevel="0" max="8" min="7" style="0" width="6.7"/>
    <col collapsed="false" customWidth="true" hidden="false" outlineLevel="0" max="10" min="9" style="0" width="8.41"/>
    <col collapsed="false" customWidth="true" hidden="false" outlineLevel="0" max="12" min="11" style="0" width="9.85"/>
    <col collapsed="false" customWidth="true" hidden="false" outlineLevel="0" max="13" min="13" style="0" width="6.7"/>
    <col collapsed="false" customWidth="true" hidden="false" outlineLevel="0" max="14" min="14" style="0" width="5.56"/>
    <col collapsed="false" customWidth="true" hidden="false" outlineLevel="0" max="15" min="15" style="0" width="4.28"/>
    <col collapsed="false" customWidth="true" hidden="false" outlineLevel="0" max="16" min="16" style="0" width="4.41"/>
    <col collapsed="false" customWidth="true" hidden="false" outlineLevel="0" max="17" min="17" style="0" width="3.99"/>
    <col collapsed="false" customWidth="true" hidden="false" outlineLevel="0" max="18" min="18" style="0" width="5.28"/>
    <col collapsed="false" customWidth="true" hidden="false" outlineLevel="0" max="20" min="19" style="0" width="7.85"/>
  </cols>
  <sheetData>
    <row r="1" customFormat="false" ht="18.65" hidden="false" customHeight="false" outlineLevel="0" collapsed="false">
      <c r="A1" s="1" t="s">
        <v>0</v>
      </c>
      <c r="I1" s="2" t="s">
        <v>1</v>
      </c>
      <c r="O1" s="3"/>
      <c r="P1" s="0" t="s">
        <v>2</v>
      </c>
    </row>
    <row r="2" customFormat="false" ht="12.8" hidden="false" customHeight="false" outlineLevel="0" collapsed="false">
      <c r="A2" s="4"/>
      <c r="B2" s="5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7</v>
      </c>
      <c r="I2" s="5" t="s">
        <v>7</v>
      </c>
      <c r="J2" s="5" t="s">
        <v>7</v>
      </c>
      <c r="K2" s="5" t="s">
        <v>8</v>
      </c>
      <c r="L2" s="5" t="s">
        <v>8</v>
      </c>
      <c r="M2" s="5" t="s">
        <v>7</v>
      </c>
      <c r="N2" s="5" t="s">
        <v>9</v>
      </c>
      <c r="O2" s="5" t="s">
        <v>10</v>
      </c>
      <c r="P2" s="5" t="s">
        <v>11</v>
      </c>
      <c r="Q2" s="5" t="s">
        <v>11</v>
      </c>
      <c r="R2" s="5" t="s">
        <v>12</v>
      </c>
      <c r="S2" s="5" t="s">
        <v>13</v>
      </c>
      <c r="T2" s="6" t="s">
        <v>14</v>
      </c>
    </row>
    <row r="3" customFormat="false" ht="12.8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8" t="s">
        <v>18</v>
      </c>
      <c r="F3" s="8" t="s">
        <v>19</v>
      </c>
      <c r="G3" s="8" t="s">
        <v>20</v>
      </c>
      <c r="H3" s="8" t="s">
        <v>20</v>
      </c>
      <c r="I3" s="8" t="s">
        <v>21</v>
      </c>
      <c r="J3" s="8" t="s">
        <v>21</v>
      </c>
      <c r="K3" s="8" t="s">
        <v>22</v>
      </c>
      <c r="L3" s="8" t="s">
        <v>22</v>
      </c>
      <c r="M3" s="8" t="s">
        <v>23</v>
      </c>
      <c r="N3" s="8" t="s">
        <v>24</v>
      </c>
      <c r="O3" s="8" t="s">
        <v>25</v>
      </c>
      <c r="P3" s="8" t="s">
        <v>26</v>
      </c>
      <c r="Q3" s="8" t="s">
        <v>27</v>
      </c>
      <c r="R3" s="8" t="s">
        <v>28</v>
      </c>
      <c r="S3" s="8" t="s">
        <v>29</v>
      </c>
      <c r="T3" s="9" t="s">
        <v>30</v>
      </c>
    </row>
    <row r="4" customFormat="false" ht="12.8" hidden="false" customHeight="false" outlineLevel="0" collapsed="false">
      <c r="A4" s="10"/>
      <c r="B4" s="11"/>
      <c r="C4" s="11" t="s">
        <v>31</v>
      </c>
      <c r="D4" s="11"/>
      <c r="E4" s="11"/>
      <c r="F4" s="11" t="s">
        <v>32</v>
      </c>
      <c r="G4" s="11" t="s">
        <v>33</v>
      </c>
      <c r="H4" s="11" t="s">
        <v>34</v>
      </c>
      <c r="I4" s="11" t="s">
        <v>35</v>
      </c>
      <c r="J4" s="11" t="s">
        <v>36</v>
      </c>
      <c r="K4" s="11" t="s">
        <v>35</v>
      </c>
      <c r="L4" s="11" t="s">
        <v>36</v>
      </c>
      <c r="M4" s="12" t="s">
        <v>37</v>
      </c>
      <c r="N4" s="11" t="s">
        <v>38</v>
      </c>
      <c r="O4" s="11"/>
      <c r="P4" s="11"/>
      <c r="Q4" s="11"/>
      <c r="R4" s="11" t="s">
        <v>31</v>
      </c>
      <c r="S4" s="13"/>
      <c r="T4" s="14" t="s">
        <v>29</v>
      </c>
    </row>
    <row r="5" s="23" customFormat="true" ht="12.8" hidden="false" customHeight="false" outlineLevel="0" collapsed="false">
      <c r="A5" s="15" t="s">
        <v>39</v>
      </c>
      <c r="B5" s="16" t="s">
        <v>40</v>
      </c>
      <c r="C5" s="16" t="n">
        <v>200</v>
      </c>
      <c r="D5" s="16" t="s">
        <v>41</v>
      </c>
      <c r="E5" s="16" t="s">
        <v>42</v>
      </c>
      <c r="F5" s="17" t="n">
        <v>495</v>
      </c>
      <c r="G5" s="18" t="n">
        <f aca="false">F5-447.8</f>
        <v>47.2</v>
      </c>
      <c r="H5" s="19" t="n">
        <f aca="false">G5*100/F5</f>
        <v>9.53535353535353</v>
      </c>
      <c r="I5" s="19" t="n">
        <f aca="false">SQRT(((F5/2)^2)-((352.5/2)^2))-(276/2)</f>
        <v>35.7589925730464</v>
      </c>
      <c r="J5" s="19" t="n">
        <f aca="false">SQRT(((F5/2)^2)-((276/2)^2))-(352.5/2)</f>
        <v>29.2061997117634</v>
      </c>
      <c r="K5" s="19" t="n">
        <f aca="false">(ATAN(I5/C5)*180/PI())</f>
        <v>10.1370829626622</v>
      </c>
      <c r="L5" s="19" t="n">
        <f aca="false">(ATAN(J5/C5)*180/PI())</f>
        <v>8.30823419466337</v>
      </c>
      <c r="M5" s="20" t="n">
        <f aca="false">C5/10.3485</f>
        <v>19.3264724356187</v>
      </c>
      <c r="N5" s="17" t="n">
        <v>102</v>
      </c>
      <c r="O5" s="16" t="n">
        <v>3</v>
      </c>
      <c r="P5" s="17" t="s">
        <v>43</v>
      </c>
      <c r="Q5" s="19" t="s">
        <v>43</v>
      </c>
      <c r="R5" s="17" t="n">
        <v>135</v>
      </c>
      <c r="S5" s="21" t="n">
        <v>4499</v>
      </c>
      <c r="T5" s="22" t="n">
        <v>1269</v>
      </c>
    </row>
    <row r="6" s="23" customFormat="true" ht="12.8" hidden="false" customHeight="false" outlineLevel="0" collapsed="false">
      <c r="A6" s="24" t="s">
        <v>44</v>
      </c>
      <c r="B6" s="25" t="s">
        <v>45</v>
      </c>
      <c r="C6" s="25" t="n">
        <v>210</v>
      </c>
      <c r="D6" s="25" t="s">
        <v>46</v>
      </c>
      <c r="E6" s="25" t="s">
        <v>42</v>
      </c>
      <c r="F6" s="26" t="n">
        <v>500</v>
      </c>
      <c r="G6" s="27" t="n">
        <f aca="false">F6-447.8</f>
        <v>52.2</v>
      </c>
      <c r="H6" s="28" t="n">
        <f aca="false">G6*100/F6</f>
        <v>10.44</v>
      </c>
      <c r="I6" s="28" t="n">
        <f aca="false">SQRT(((F6/2)^2)-((352.5/2)^2))-(276/2)</f>
        <v>39.3018259917252</v>
      </c>
      <c r="J6" s="28" t="n">
        <f aca="false">SQRT(((F6/2)^2)-((276/2)^2))-(352.5/2)</f>
        <v>32.2110275327261</v>
      </c>
      <c r="K6" s="28" t="n">
        <f aca="false">(ATAN(I6/C6)*180/PI())</f>
        <v>10.6003675216724</v>
      </c>
      <c r="L6" s="28" t="n">
        <f aca="false">(ATAN(J6/C6)*180/PI())</f>
        <v>8.72039654751338</v>
      </c>
      <c r="M6" s="29" t="n">
        <f aca="false">C6/10.3485</f>
        <v>20.2927960573996</v>
      </c>
      <c r="N6" s="26" t="n">
        <v>100</v>
      </c>
      <c r="O6" s="25" t="n">
        <v>3</v>
      </c>
      <c r="P6" s="26" t="n">
        <v>2002</v>
      </c>
      <c r="Q6" s="28" t="n">
        <f aca="false">P6/28.35/16</f>
        <v>4.41358024691358</v>
      </c>
      <c r="R6" s="26" t="n">
        <v>135</v>
      </c>
      <c r="S6" s="30" t="n">
        <v>2829.95</v>
      </c>
      <c r="T6" s="31"/>
    </row>
    <row r="7" s="23" customFormat="true" ht="12.8" hidden="false" customHeight="false" outlineLevel="0" collapsed="false">
      <c r="A7" s="15" t="s">
        <v>44</v>
      </c>
      <c r="B7" s="16" t="s">
        <v>47</v>
      </c>
      <c r="C7" s="16" t="n">
        <v>210</v>
      </c>
      <c r="D7" s="16" t="s">
        <v>48</v>
      </c>
      <c r="E7" s="16" t="s">
        <v>49</v>
      </c>
      <c r="F7" s="17" t="n">
        <v>500</v>
      </c>
      <c r="G7" s="18" t="n">
        <f aca="false">F7-447.8</f>
        <v>52.2</v>
      </c>
      <c r="H7" s="19" t="n">
        <f aca="false">G7*100/F7</f>
        <v>10.44</v>
      </c>
      <c r="I7" s="19" t="n">
        <f aca="false">SQRT(((F7/2)^2)-((352.5/2)^2))-(276/2)</f>
        <v>39.3018259917252</v>
      </c>
      <c r="J7" s="19" t="n">
        <f aca="false">SQRT(((F7/2)^2)-((276/2)^2))-(352.5/2)</f>
        <v>32.2110275327261</v>
      </c>
      <c r="K7" s="19" t="n">
        <f aca="false">(ATAN(I7/C7)*180/PI())</f>
        <v>10.6003675216724</v>
      </c>
      <c r="L7" s="19" t="n">
        <f aca="false">(ATAN(J7/C7)*180/PI())</f>
        <v>8.72039654751338</v>
      </c>
      <c r="M7" s="20" t="n">
        <f aca="false">C7/10.3485</f>
        <v>20.2927960573996</v>
      </c>
      <c r="N7" s="17" t="n">
        <v>100</v>
      </c>
      <c r="O7" s="16" t="n">
        <v>3</v>
      </c>
      <c r="P7" s="17" t="n">
        <v>3065</v>
      </c>
      <c r="Q7" s="19" t="n">
        <f aca="false">P7/28.35/16</f>
        <v>6.75705467372134</v>
      </c>
      <c r="R7" s="17" t="n">
        <v>127</v>
      </c>
      <c r="S7" s="21" t="n">
        <v>5195</v>
      </c>
      <c r="T7" s="22" t="n">
        <v>1139.95</v>
      </c>
    </row>
    <row r="8" s="23" customFormat="true" ht="12.8" hidden="false" customHeight="false" outlineLevel="0" collapsed="false">
      <c r="A8" s="24" t="s">
        <v>39</v>
      </c>
      <c r="B8" s="25" t="s">
        <v>50</v>
      </c>
      <c r="C8" s="25" t="n">
        <v>300</v>
      </c>
      <c r="D8" s="25" t="s">
        <v>46</v>
      </c>
      <c r="E8" s="25" t="s">
        <v>42</v>
      </c>
      <c r="F8" s="26" t="n">
        <v>490</v>
      </c>
      <c r="G8" s="27" t="n">
        <f aca="false">F8-447.8</f>
        <v>42.2</v>
      </c>
      <c r="H8" s="28" t="n">
        <f aca="false">G8*100/F8</f>
        <v>8.61224489795918</v>
      </c>
      <c r="I8" s="28" t="n">
        <f aca="false">SQRT(((F8/2)^2)-((352.5/2)^2))-(276/2)</f>
        <v>32.1791335622555</v>
      </c>
      <c r="J8" s="28" t="n">
        <f aca="false">SQRT(((F8/2)^2)-((276/2)^2))-(352.5/2)</f>
        <v>26.187644720541</v>
      </c>
      <c r="K8" s="28" t="n">
        <f aca="false">(ATAN(I8/C8)*180/PI())</f>
        <v>6.12235313303768</v>
      </c>
      <c r="L8" s="28" t="n">
        <f aca="false">(ATAN(J8/C8)*180/PI())</f>
        <v>4.98882588862673</v>
      </c>
      <c r="M8" s="29" t="n">
        <f aca="false">C8/10.3485</f>
        <v>28.989708653428</v>
      </c>
      <c r="N8" s="26" t="n">
        <v>80</v>
      </c>
      <c r="O8" s="25" t="n">
        <v>3</v>
      </c>
      <c r="P8" s="26" t="n">
        <v>1610</v>
      </c>
      <c r="Q8" s="28" t="n">
        <f aca="false">P8/28.35/16</f>
        <v>3.54938271604938</v>
      </c>
      <c r="R8" s="26" t="n">
        <v>127</v>
      </c>
      <c r="S8" s="30" t="n">
        <v>2998.95</v>
      </c>
      <c r="T8" s="32"/>
    </row>
    <row r="9" s="23" customFormat="true" ht="12.8" hidden="false" customHeight="false" outlineLevel="0" collapsed="false">
      <c r="A9" s="15" t="s">
        <v>39</v>
      </c>
      <c r="B9" s="16" t="s">
        <v>51</v>
      </c>
      <c r="C9" s="16" t="n">
        <v>300</v>
      </c>
      <c r="D9" s="16" t="s">
        <v>46</v>
      </c>
      <c r="E9" s="16" t="s">
        <v>42</v>
      </c>
      <c r="F9" s="17" t="n">
        <v>448</v>
      </c>
      <c r="G9" s="18" t="n">
        <f aca="false">F9-447.8</f>
        <v>0.199999999999989</v>
      </c>
      <c r="H9" s="19" t="n">
        <f aca="false">G9*100/F9</f>
        <v>0.0446428571428546</v>
      </c>
      <c r="I9" s="19" t="n">
        <f aca="false">SQRT(((F9/2)^2)-((352.5/2)^2))-(276/2)</f>
        <v>0.245931224032773</v>
      </c>
      <c r="J9" s="19" t="n">
        <f aca="false">SQRT(((F9/2)^2)-((276/2)^2))-(352.5/2)</f>
        <v>0.192625235513873</v>
      </c>
      <c r="K9" s="19" t="n">
        <f aca="false">(ATAN(I9/C9)*180/PI())</f>
        <v>0.0469693934370282</v>
      </c>
      <c r="L9" s="19" t="n">
        <f aca="false">(ATAN(J9/C9)*180/PI())</f>
        <v>0.0367887050198774</v>
      </c>
      <c r="M9" s="20" t="n">
        <f aca="false">C9/10.3485</f>
        <v>28.989708653428</v>
      </c>
      <c r="N9" s="17" t="n">
        <v>75</v>
      </c>
      <c r="O9" s="16" t="n">
        <v>3</v>
      </c>
      <c r="P9" s="17" t="n">
        <v>1210</v>
      </c>
      <c r="Q9" s="19" t="n">
        <f aca="false">P9/28.35/16</f>
        <v>2.66754850088183</v>
      </c>
      <c r="R9" s="17" t="n">
        <v>100</v>
      </c>
      <c r="S9" s="21" t="n">
        <v>1999.95</v>
      </c>
      <c r="T9" s="33"/>
    </row>
    <row r="10" s="23" customFormat="true" ht="12.8" hidden="false" customHeight="false" outlineLevel="0" collapsed="false">
      <c r="A10" s="24" t="s">
        <v>44</v>
      </c>
      <c r="B10" s="25" t="s">
        <v>52</v>
      </c>
      <c r="C10" s="25" t="n">
        <v>355</v>
      </c>
      <c r="D10" s="25" t="s">
        <v>53</v>
      </c>
      <c r="E10" s="25" t="s">
        <v>49</v>
      </c>
      <c r="F10" s="26" t="n">
        <v>444</v>
      </c>
      <c r="G10" s="27" t="n">
        <f aca="false">F10-447.8</f>
        <v>-3.80000000000001</v>
      </c>
      <c r="H10" s="28" t="n">
        <f aca="false">G10*100/F10</f>
        <v>-0.855855855855858</v>
      </c>
      <c r="I10" s="28" t="n">
        <f aca="false">SQRT(((F10/2)^2)-((352.5/2)^2))-(276/2)</f>
        <v>-3.01875130226421</v>
      </c>
      <c r="J10" s="28" t="n">
        <f aca="false">SQRT(((F10/2)^2)-((276/2)^2))-(352.5/2)</f>
        <v>-2.35347904572674</v>
      </c>
      <c r="K10" s="28" t="n">
        <f aca="false">(ATAN(I10/C10)*180/PI())</f>
        <v>-0.487204338733259</v>
      </c>
      <c r="L10" s="28" t="n">
        <f aca="false">(ATAN(J10/C10)*180/PI())</f>
        <v>-0.379837862115138</v>
      </c>
      <c r="M10" s="29" t="n">
        <f aca="false">C10/10.3485</f>
        <v>34.3044885732232</v>
      </c>
      <c r="N10" s="26" t="n">
        <v>64</v>
      </c>
      <c r="O10" s="25" t="n">
        <v>3</v>
      </c>
      <c r="P10" s="26" t="n">
        <v>855</v>
      </c>
      <c r="Q10" s="28" t="n">
        <f aca="false">P10/28.35/16</f>
        <v>1.88492063492063</v>
      </c>
      <c r="R10" s="26" t="n">
        <v>77</v>
      </c>
      <c r="S10" s="30" t="n">
        <v>1499</v>
      </c>
      <c r="T10" s="32"/>
    </row>
    <row r="11" s="23" customFormat="true" ht="12.8" hidden="false" customHeight="false" outlineLevel="0" collapsed="false">
      <c r="A11" s="15" t="s">
        <v>54</v>
      </c>
      <c r="B11" s="16" t="s">
        <v>55</v>
      </c>
      <c r="C11" s="16" t="n">
        <v>360</v>
      </c>
      <c r="D11" s="16" t="s">
        <v>56</v>
      </c>
      <c r="E11" s="16" t="s">
        <v>42</v>
      </c>
      <c r="F11" s="17" t="n">
        <v>494</v>
      </c>
      <c r="G11" s="18" t="n">
        <f aca="false">F11-447.8</f>
        <v>46.2</v>
      </c>
      <c r="H11" s="19" t="n">
        <f aca="false">G11*100/F11</f>
        <v>9.35222672064777</v>
      </c>
      <c r="I11" s="19" t="n">
        <f aca="false">SQRT(((F11/2)^2)-((352.5/2)^2))-(276/2)</f>
        <v>35.04605600822</v>
      </c>
      <c r="J11" s="19" t="n">
        <f aca="false">SQRT(((F11/2)^2)-((276/2)^2))-(352.5/2)</f>
        <v>28.6036062655476</v>
      </c>
      <c r="K11" s="19" t="n">
        <f aca="false">(ATAN(I11/C11)*180/PI())</f>
        <v>5.56023234892567</v>
      </c>
      <c r="L11" s="19" t="n">
        <f aca="false">(ATAN(J11/C11)*180/PI())</f>
        <v>4.54286165526598</v>
      </c>
      <c r="M11" s="20" t="n">
        <f aca="false">C11/10.3485</f>
        <v>34.7876503841136</v>
      </c>
      <c r="N11" s="17" t="n">
        <v>69</v>
      </c>
      <c r="O11" s="16" t="n">
        <v>3</v>
      </c>
      <c r="P11" s="17" t="n">
        <v>1420</v>
      </c>
      <c r="Q11" s="19" t="n">
        <f aca="false">P11/28.35/16</f>
        <v>3.1305114638448</v>
      </c>
      <c r="R11" s="17" t="n">
        <v>95</v>
      </c>
      <c r="S11" s="21" t="n">
        <v>1649.95</v>
      </c>
      <c r="T11" s="33"/>
    </row>
    <row r="12" s="23" customFormat="true" ht="12.8" hidden="false" customHeight="false" outlineLevel="0" collapsed="false">
      <c r="A12" s="24" t="s">
        <v>44</v>
      </c>
      <c r="B12" s="25" t="s">
        <v>57</v>
      </c>
      <c r="C12" s="25" t="n">
        <v>360</v>
      </c>
      <c r="D12" s="25" t="s">
        <v>41</v>
      </c>
      <c r="E12" s="25" t="s">
        <v>42</v>
      </c>
      <c r="F12" s="26" t="n">
        <v>491</v>
      </c>
      <c r="G12" s="27" t="n">
        <f aca="false">F12-447.8</f>
        <v>43.2</v>
      </c>
      <c r="H12" s="28" t="n">
        <f aca="false">G12*100/F12</f>
        <v>8.79837067209776</v>
      </c>
      <c r="I12" s="28" t="n">
        <f aca="false">SQRT(((F12/2)^2)-((352.5/2)^2))-(276/2)</f>
        <v>32.8981787498041</v>
      </c>
      <c r="J12" s="28" t="n">
        <f aca="false">SQRT(((F12/2)^2)-((276/2)^2))-(352.5/2)</f>
        <v>26.7924832393458</v>
      </c>
      <c r="K12" s="28" t="n">
        <f aca="false">(ATAN(I12/C12)*180/PI())</f>
        <v>5.22140533409162</v>
      </c>
      <c r="L12" s="28" t="n">
        <f aca="false">(ATAN(J12/C12)*180/PI())</f>
        <v>4.25630934169874</v>
      </c>
      <c r="M12" s="29" t="n">
        <f aca="false">C12/10.3485</f>
        <v>34.7876503841136</v>
      </c>
      <c r="N12" s="26" t="n">
        <v>70</v>
      </c>
      <c r="O12" s="25" t="n">
        <v>3</v>
      </c>
      <c r="P12" s="26" t="n">
        <v>1410</v>
      </c>
      <c r="Q12" s="28" t="n">
        <f aca="false">P12/28.35/16</f>
        <v>3.10846560846561</v>
      </c>
      <c r="R12" s="26" t="n">
        <v>112</v>
      </c>
      <c r="S12" s="30" t="n">
        <v>1939</v>
      </c>
      <c r="T12" s="32"/>
    </row>
    <row r="13" s="23" customFormat="true" ht="12.8" hidden="false" customHeight="false" outlineLevel="0" collapsed="false">
      <c r="A13" s="15" t="s">
        <v>58</v>
      </c>
      <c r="B13" s="16" t="s">
        <v>59</v>
      </c>
      <c r="C13" s="16" t="n">
        <v>360</v>
      </c>
      <c r="D13" s="16" t="s">
        <v>56</v>
      </c>
      <c r="E13" s="16" t="s">
        <v>49</v>
      </c>
      <c r="F13" s="17" t="n">
        <v>485</v>
      </c>
      <c r="G13" s="18" t="n">
        <f aca="false">F13-447.8</f>
        <v>37.2</v>
      </c>
      <c r="H13" s="19" t="n">
        <f aca="false">G13*100/F13</f>
        <v>7.6701030927835</v>
      </c>
      <c r="I13" s="19" t="n">
        <f aca="false">SQRT(((F13/2)^2)-((352.5/2)^2))-(276/2)</f>
        <v>28.5598616113738</v>
      </c>
      <c r="J13" s="19" t="n">
        <f aca="false">SQRT(((F13/2)^2)-((276/2)^2))-(352.5/2)</f>
        <v>23.1547391613349</v>
      </c>
      <c r="K13" s="19" t="n">
        <f aca="false">(ATAN(I13/C13)*180/PI())</f>
        <v>4.53594308755479</v>
      </c>
      <c r="L13" s="19" t="n">
        <f aca="false">(ATAN(J13/C13)*180/PI())</f>
        <v>3.68012201696665</v>
      </c>
      <c r="M13" s="20" t="n">
        <f aca="false">C13/10.3485</f>
        <v>34.7876503841136</v>
      </c>
      <c r="N13" s="17" t="n">
        <v>68</v>
      </c>
      <c r="O13" s="16" t="n">
        <v>3</v>
      </c>
      <c r="P13" s="17" t="n">
        <v>1175</v>
      </c>
      <c r="Q13" s="19" t="n">
        <f aca="false">P13/28.35/16</f>
        <v>2.59038800705467</v>
      </c>
      <c r="R13" s="17" t="n">
        <v>86</v>
      </c>
      <c r="S13" s="21" t="n">
        <v>1925</v>
      </c>
      <c r="T13" s="33"/>
    </row>
    <row r="14" s="23" customFormat="true" ht="12.8" hidden="false" customHeight="false" outlineLevel="0" collapsed="false">
      <c r="A14" s="24" t="s">
        <v>39</v>
      </c>
      <c r="B14" s="25" t="s">
        <v>51</v>
      </c>
      <c r="C14" s="25" t="n">
        <v>360</v>
      </c>
      <c r="D14" s="25" t="s">
        <v>41</v>
      </c>
      <c r="E14" s="25" t="s">
        <v>42</v>
      </c>
      <c r="F14" s="26" t="n">
        <v>468</v>
      </c>
      <c r="G14" s="27" t="n">
        <f aca="false">F14-447.8</f>
        <v>20.2</v>
      </c>
      <c r="H14" s="28" t="n">
        <f aca="false">G14*100/F14</f>
        <v>4.31623931623931</v>
      </c>
      <c r="I14" s="28" t="n">
        <f aca="false">SQRT(((F14/2)^2)-((352.5/2)^2))-(276/2)</f>
        <v>15.9218551733314</v>
      </c>
      <c r="J14" s="28" t="n">
        <f aca="false">SQRT(((F14/2)^2)-((276/2)^2))-(352.5/2)</f>
        <v>12.7261889762835</v>
      </c>
      <c r="K14" s="28" t="n">
        <f aca="false">(ATAN(I14/C14)*180/PI())</f>
        <v>2.53239164379903</v>
      </c>
      <c r="L14" s="28" t="n">
        <f aca="false">(ATAN(J14/C14)*180/PI())</f>
        <v>2.02459281253</v>
      </c>
      <c r="M14" s="29" t="n">
        <f aca="false">C14/10.3485</f>
        <v>34.7876503841136</v>
      </c>
      <c r="N14" s="26" t="n">
        <v>68</v>
      </c>
      <c r="O14" s="25" t="n">
        <v>3</v>
      </c>
      <c r="P14" s="26" t="n">
        <v>1560</v>
      </c>
      <c r="Q14" s="28" t="n">
        <f aca="false">P14/28.35/16</f>
        <v>3.43915343915344</v>
      </c>
      <c r="R14" s="26" t="n">
        <v>112</v>
      </c>
      <c r="S14" s="30" t="n">
        <v>2484.95</v>
      </c>
      <c r="T14" s="32"/>
    </row>
    <row r="15" s="23" customFormat="true" ht="12.75" hidden="false" customHeight="true" outlineLevel="0" collapsed="false">
      <c r="A15" s="15" t="s">
        <v>58</v>
      </c>
      <c r="B15" s="16" t="s">
        <v>59</v>
      </c>
      <c r="C15" s="16" t="n">
        <v>450</v>
      </c>
      <c r="D15" s="16" t="s">
        <v>60</v>
      </c>
      <c r="E15" s="16" t="s">
        <v>49</v>
      </c>
      <c r="F15" s="17" t="n">
        <v>520</v>
      </c>
      <c r="G15" s="18" t="n">
        <f aca="false">F15-447.8</f>
        <v>72.2</v>
      </c>
      <c r="H15" s="19" t="n">
        <f aca="false">G15*100/F15</f>
        <v>13.8846153846154</v>
      </c>
      <c r="I15" s="19" t="n">
        <f aca="false">SQRT(((F15/2)^2)-((352.5/2)^2))-(276/2)</f>
        <v>53.1437613420851</v>
      </c>
      <c r="J15" s="19" t="n">
        <f aca="false">SQRT(((F15/2)^2)-((276/2)^2))-(352.5/2)</f>
        <v>44.1042602265724</v>
      </c>
      <c r="K15" s="19" t="n">
        <f aca="false">(ATAN(I15/C15)*180/PI())</f>
        <v>6.73527724877524</v>
      </c>
      <c r="L15" s="19" t="n">
        <f aca="false">(ATAN(J15/C15)*180/PI())</f>
        <v>5.59765109403689</v>
      </c>
      <c r="M15" s="20" t="n">
        <f aca="false">C15/10.3485</f>
        <v>43.4845629801421</v>
      </c>
      <c r="N15" s="17" t="n">
        <v>60</v>
      </c>
      <c r="O15" s="16" t="n">
        <v>3</v>
      </c>
      <c r="P15" s="17" t="n">
        <v>1140</v>
      </c>
      <c r="Q15" s="19" t="n">
        <f aca="false">P15/28.35/16</f>
        <v>2.51322751322751</v>
      </c>
      <c r="R15" s="17" t="n">
        <v>86</v>
      </c>
      <c r="S15" s="21" t="n">
        <v>2225</v>
      </c>
      <c r="T15" s="33"/>
    </row>
    <row r="16" s="23" customFormat="true" ht="12.75" hidden="false" customHeight="true" outlineLevel="0" collapsed="false">
      <c r="A16" s="24" t="s">
        <v>58</v>
      </c>
      <c r="B16" s="25" t="s">
        <v>61</v>
      </c>
      <c r="C16" s="25" t="n">
        <v>450</v>
      </c>
      <c r="D16" s="25" t="s">
        <v>62</v>
      </c>
      <c r="E16" s="25" t="s">
        <v>42</v>
      </c>
      <c r="F16" s="26" t="n">
        <v>486</v>
      </c>
      <c r="G16" s="27" t="n">
        <f aca="false">F16-447.8</f>
        <v>38.2</v>
      </c>
      <c r="H16" s="28" t="n">
        <f aca="false">G16*100/F16</f>
        <v>7.86008230452675</v>
      </c>
      <c r="I16" s="28" t="n">
        <f aca="false">SQRT(((F16/2)^2)-((352.5/2)^2))-(276/2)</f>
        <v>29.2869914249162</v>
      </c>
      <c r="J16" s="28" t="n">
        <f aca="false">SQRT(((F16/2)^2)-((276/2)^2))-(352.5/2)</f>
        <v>23.7624996093994</v>
      </c>
      <c r="K16" s="28" t="n">
        <f aca="false">(ATAN(I16/C16)*180/PI())</f>
        <v>3.72368402711159</v>
      </c>
      <c r="L16" s="28" t="n">
        <f aca="false">(ATAN(J16/C16)*180/PI())</f>
        <v>3.02272795284388</v>
      </c>
      <c r="M16" s="29" t="n">
        <f aca="false">C16/10.3485</f>
        <v>43.4845629801421</v>
      </c>
      <c r="N16" s="26" t="n">
        <v>57</v>
      </c>
      <c r="O16" s="25" t="n">
        <v>1</v>
      </c>
      <c r="P16" s="26" t="n">
        <v>270</v>
      </c>
      <c r="Q16" s="28" t="n">
        <f aca="false">P16/28.35/16</f>
        <v>0.595238095238095</v>
      </c>
      <c r="R16" s="26" t="n">
        <v>52</v>
      </c>
      <c r="S16" s="30" t="n">
        <v>995</v>
      </c>
      <c r="T16" s="32"/>
    </row>
    <row r="17" s="23" customFormat="true" ht="12.75" hidden="false" customHeight="true" outlineLevel="0" collapsed="false">
      <c r="A17" s="15" t="s">
        <v>54</v>
      </c>
      <c r="B17" s="16" t="s">
        <v>63</v>
      </c>
      <c r="C17" s="16" t="n">
        <v>450</v>
      </c>
      <c r="D17" s="16" t="s">
        <v>53</v>
      </c>
      <c r="E17" s="16" t="s">
        <v>64</v>
      </c>
      <c r="F17" s="17" t="n">
        <v>440</v>
      </c>
      <c r="G17" s="18" t="n">
        <f aca="false">F17-447.8</f>
        <v>-7.80000000000001</v>
      </c>
      <c r="H17" s="19" t="n">
        <f aca="false">G17*100/F17</f>
        <v>-1.77272727272728</v>
      </c>
      <c r="I17" s="19" t="n">
        <f aca="false">SQRT(((F17/2)^2)-((352.5/2)^2))-(276/2)</f>
        <v>-6.33399261768435</v>
      </c>
      <c r="J17" s="19" t="n">
        <f aca="false">SQRT(((F17/2)^2)-((276/2)^2))-(352.5/2)</f>
        <v>-4.91407265258113</v>
      </c>
      <c r="K17" s="19" t="n">
        <f aca="false">(ATAN(I17/C17)*180/PI())</f>
        <v>-0.80641573459217</v>
      </c>
      <c r="L17" s="19" t="n">
        <f aca="false">(ATAN(J17/C17)*180/PI())</f>
        <v>-0.625654293744835</v>
      </c>
      <c r="M17" s="20" t="n">
        <f aca="false">C17/10.3485</f>
        <v>43.4845629801421</v>
      </c>
      <c r="N17" s="17" t="n">
        <v>52</v>
      </c>
      <c r="O17" s="16" t="n">
        <v>3</v>
      </c>
      <c r="P17" s="17" t="n">
        <v>640</v>
      </c>
      <c r="Q17" s="19" t="n">
        <f aca="false">P17/28.35/16</f>
        <v>1.41093474426808</v>
      </c>
      <c r="R17" s="17" t="n">
        <v>67</v>
      </c>
      <c r="S17" s="21" t="n">
        <v>2429</v>
      </c>
      <c r="T17" s="33"/>
    </row>
    <row r="18" s="23" customFormat="true" ht="12.75" hidden="false" customHeight="true" outlineLevel="0" collapsed="false">
      <c r="A18" s="24" t="s">
        <v>44</v>
      </c>
      <c r="B18" s="25" t="s">
        <v>57</v>
      </c>
      <c r="C18" s="25" t="n">
        <v>480</v>
      </c>
      <c r="D18" s="25" t="s">
        <v>65</v>
      </c>
      <c r="E18" s="25" t="s">
        <v>42</v>
      </c>
      <c r="F18" s="26" t="n">
        <v>500</v>
      </c>
      <c r="G18" s="27" t="n">
        <f aca="false">F18-447.8</f>
        <v>52.2</v>
      </c>
      <c r="H18" s="28" t="n">
        <f aca="false">G18*100/F18</f>
        <v>10.44</v>
      </c>
      <c r="I18" s="28" t="n">
        <f aca="false">SQRT(((F18/2)^2)-((352.5/2)^2))-(276/2)</f>
        <v>39.3018259917252</v>
      </c>
      <c r="J18" s="28" t="n">
        <f aca="false">SQRT(((F18/2)^2)-((276/2)^2))-(352.5/2)</f>
        <v>32.2110275327261</v>
      </c>
      <c r="K18" s="28" t="n">
        <f aca="false">(ATAN(I18/C18)*180/PI())</f>
        <v>4.68086814850856</v>
      </c>
      <c r="L18" s="28" t="n">
        <f aca="false">(ATAN(J18/C18)*180/PI())</f>
        <v>3.83915219894722</v>
      </c>
      <c r="M18" s="29" t="n">
        <f aca="false">C18/10.3485</f>
        <v>46.3835338454849</v>
      </c>
      <c r="N18" s="26" t="n">
        <v>56</v>
      </c>
      <c r="O18" s="25" t="n">
        <v>3</v>
      </c>
      <c r="P18" s="26" t="n">
        <v>1680</v>
      </c>
      <c r="Q18" s="28" t="n">
        <f aca="false">P18/28.35/16</f>
        <v>3.7037037037037</v>
      </c>
      <c r="R18" s="26" t="n">
        <v>105</v>
      </c>
      <c r="S18" s="30" t="n">
        <v>2429</v>
      </c>
      <c r="T18" s="32"/>
    </row>
    <row r="19" s="23" customFormat="true" ht="12.75" hidden="false" customHeight="true" outlineLevel="0" collapsed="false">
      <c r="A19" s="15" t="s">
        <v>39</v>
      </c>
      <c r="B19" s="16" t="s">
        <v>66</v>
      </c>
      <c r="C19" s="16" t="n">
        <v>480</v>
      </c>
      <c r="D19" s="16" t="s">
        <v>65</v>
      </c>
      <c r="E19" s="16" t="s">
        <v>49</v>
      </c>
      <c r="F19" s="17" t="n">
        <v>500</v>
      </c>
      <c r="G19" s="18" t="n">
        <f aca="false">F19-447.8</f>
        <v>52.2</v>
      </c>
      <c r="H19" s="19" t="n">
        <f aca="false">G19*100/F19</f>
        <v>10.44</v>
      </c>
      <c r="I19" s="19" t="n">
        <f aca="false">SQRT(((F19/2)^2)-((352.5/2)^2))-(276/2)</f>
        <v>39.3018259917252</v>
      </c>
      <c r="J19" s="19" t="n">
        <f aca="false">SQRT(((F19/2)^2)-((276/2)^2))-(352.5/2)</f>
        <v>32.2110275327261</v>
      </c>
      <c r="K19" s="19" t="n">
        <f aca="false">(ATAN(I19/C19)*180/PI())</f>
        <v>4.68086814850856</v>
      </c>
      <c r="L19" s="19" t="n">
        <f aca="false">(ATAN(J19/C19)*180/PI())</f>
        <v>3.83915219894722</v>
      </c>
      <c r="M19" s="20" t="n">
        <f aca="false">C19/10.3485</f>
        <v>46.3835338454849</v>
      </c>
      <c r="N19" s="17" t="n">
        <v>56</v>
      </c>
      <c r="O19" s="16" t="n">
        <v>3</v>
      </c>
      <c r="P19" s="17" t="n">
        <v>2299</v>
      </c>
      <c r="Q19" s="19" t="n">
        <f aca="false">P19/28.35/16</f>
        <v>5.06834215167549</v>
      </c>
      <c r="R19" s="17" t="n">
        <v>112</v>
      </c>
      <c r="S19" s="21" t="n">
        <v>3164.5</v>
      </c>
      <c r="T19" s="33"/>
    </row>
    <row r="20" s="23" customFormat="true" ht="12.75" hidden="false" customHeight="true" outlineLevel="0" collapsed="false">
      <c r="A20" s="24" t="s">
        <v>58</v>
      </c>
      <c r="B20" s="25" t="s">
        <v>61</v>
      </c>
      <c r="C20" s="25" t="n">
        <v>600</v>
      </c>
      <c r="D20" s="25" t="s">
        <v>67</v>
      </c>
      <c r="E20" s="25" t="s">
        <v>49</v>
      </c>
      <c r="F20" s="26" t="n">
        <v>620</v>
      </c>
      <c r="G20" s="27" t="n">
        <f aca="false">F20-447.8</f>
        <v>172.2</v>
      </c>
      <c r="H20" s="28" t="n">
        <f aca="false">G20*100/F20</f>
        <v>27.7741935483871</v>
      </c>
      <c r="I20" s="28" t="n">
        <f aca="false">SQRT(((F20/2)^2)-((352.5/2)^2))-(276/2)</f>
        <v>117.021445176675</v>
      </c>
      <c r="J20" s="28" t="n">
        <f aca="false">SQRT(((F20/2)^2)-((276/2)^2))-(352.5/2)</f>
        <v>101.33962516636</v>
      </c>
      <c r="K20" s="28" t="n">
        <f aca="false">(ATAN(I20/C20)*180/PI())</f>
        <v>11.036181836056</v>
      </c>
      <c r="L20" s="28" t="n">
        <f aca="false">(ATAN(J20/C20)*180/PI())</f>
        <v>9.58674431777421</v>
      </c>
      <c r="M20" s="29" t="n">
        <f aca="false">C20/10.3485</f>
        <v>57.9794173068561</v>
      </c>
      <c r="N20" s="26" t="n">
        <v>55</v>
      </c>
      <c r="O20" s="25" t="n">
        <v>3</v>
      </c>
      <c r="P20" s="26" t="n">
        <v>575</v>
      </c>
      <c r="Q20" s="28" t="n">
        <f aca="false">P20/28.35/16</f>
        <v>1.26763668430335</v>
      </c>
      <c r="R20" s="26" t="n">
        <v>67</v>
      </c>
      <c r="S20" s="30" t="n">
        <v>1595</v>
      </c>
      <c r="T20" s="32"/>
    </row>
    <row r="21" s="23" customFormat="true" ht="12.75" hidden="false" customHeight="true" outlineLevel="0" collapsed="false">
      <c r="A21" s="34" t="s">
        <v>44</v>
      </c>
      <c r="B21" s="35" t="s">
        <v>68</v>
      </c>
      <c r="C21" s="35" t="n">
        <v>800</v>
      </c>
      <c r="D21" s="35" t="s">
        <v>69</v>
      </c>
      <c r="E21" s="35" t="s">
        <v>64</v>
      </c>
      <c r="F21" s="36" t="n">
        <v>500</v>
      </c>
      <c r="G21" s="37" t="n">
        <f aca="false">F21-447.8</f>
        <v>52.2</v>
      </c>
      <c r="H21" s="38" t="n">
        <f aca="false">G21*100/F21</f>
        <v>10.44</v>
      </c>
      <c r="I21" s="38" t="n">
        <f aca="false">SQRT(((F21/2)^2)-((352.5/2)^2))-(276/2)</f>
        <v>39.3018259917252</v>
      </c>
      <c r="J21" s="38" t="n">
        <f aca="false">SQRT(((F21/2)^2)-((276/2)^2))-(352.5/2)</f>
        <v>32.2110275327261</v>
      </c>
      <c r="K21" s="38" t="n">
        <f aca="false">(ATAN(I21/C21)*180/PI())</f>
        <v>2.8125247333474</v>
      </c>
      <c r="L21" s="38" t="n">
        <f aca="false">(ATAN(J21/C21)*180/PI())</f>
        <v>2.30569947371794</v>
      </c>
      <c r="M21" s="39" t="n">
        <f aca="false">C21/10.3485</f>
        <v>77.3058897424748</v>
      </c>
      <c r="N21" s="36" t="n">
        <v>35</v>
      </c>
      <c r="O21" s="35" t="n">
        <v>3</v>
      </c>
      <c r="P21" s="36" t="n">
        <v>2500</v>
      </c>
      <c r="Q21" s="38" t="n">
        <f aca="false">P21/28.35/16</f>
        <v>5.51146384479718</v>
      </c>
      <c r="R21" s="36" t="n">
        <v>135</v>
      </c>
      <c r="S21" s="40" t="n">
        <v>8873.95</v>
      </c>
      <c r="T21" s="41"/>
    </row>
  </sheetData>
  <printOptions headings="false" gridLines="false" gridLinesSet="true" horizontalCentered="false" verticalCentered="false"/>
  <pageMargins left="0.329861111111111" right="0.670138888888889" top="0.3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8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